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tetika proračuna" sheetId="1" state="visible" r:id="rId2"/>
    <sheet name="Analitika proračuna" sheetId="2" state="visible" r:id="rId3"/>
    <sheet name="Račun prihoda i rashoda" sheetId="3" state="visible" r:id="rId4"/>
    <sheet name="Funkcijska klasifikacija" sheetId="4" state="visible" r:id="rId5"/>
    <sheet name="Račun financiran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5">
  <si>
    <t xml:space="preserve">OŠ VLADIMIRA BECIĆA OSIJEK</t>
  </si>
  <si>
    <t xml:space="preserve">Vienac Augusta Cesarca 36</t>
  </si>
  <si>
    <t xml:space="preserve">31000 Osijek</t>
  </si>
  <si>
    <t xml:space="preserve">OIB: 81418806612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4. - 31.12.2024.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VRSTA PRIHODA / PRIMITAK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2</t>
  </si>
  <si>
    <t xml:space="preserve">Rashodi za nabavu proizvedene dugotrajne imovine</t>
  </si>
  <si>
    <t xml:space="preserve">C. RASPOLOŽIVA SREDSTVA IZ PRETHODNIH GODINA </t>
  </si>
  <si>
    <t xml:space="preserve">Vlastiti izvori</t>
  </si>
  <si>
    <t xml:space="preserve">92</t>
  </si>
  <si>
    <t xml:space="preserve">Rezultat poslovanja</t>
  </si>
  <si>
    <t xml:space="preserve">RADNI DIO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Razdjel 204 UPRAVNI ODJEL ZA DRUŠTVENE DJELATNOSTI</t>
  </si>
  <si>
    <t xml:space="preserve">Glava 20403 OSNOVNE ŠKOLE</t>
  </si>
  <si>
    <t xml:space="preserve">09423 OŠ VLADIMIRA BECIĆA</t>
  </si>
  <si>
    <t xml:space="preserve">9423 OŠ VLADIMIRA BECIĆA</t>
  </si>
  <si>
    <t xml:space="preserve">UKUPNO RASHODI / IZDACI	</t>
  </si>
  <si>
    <t xml:space="preserve">Program 1060 REDOVNA DJELATNOST OSNOVNIH ŠKOLA</t>
  </si>
  <si>
    <t xml:space="preserve">Aktivnost A106001 FINANCIRANJE TEMELJEM KRITERIJA</t>
  </si>
  <si>
    <t xml:space="preserve">Aktivnost A106002 FINANCIRANJE TEMELJEM STVARNIH TROŠKOVA</t>
  </si>
  <si>
    <t xml:space="preserve">Aktivnost A106003 ENERGENTI</t>
  </si>
  <si>
    <t xml:space="preserve">Aktivnost A106004 RASHODI ZA ZAPOSLENE U OSNOVNIM ŠKOLAMA</t>
  </si>
  <si>
    <t xml:space="preserve">Aktivnost A106005 OSTALI RASHODI ZA ZAPOSLENE U OSNOVNOM ŠKOLSTVU</t>
  </si>
  <si>
    <t xml:space="preserve">Program 1061 POSEBNI PROGRAMI OSNOVNIH ŠKOLA</t>
  </si>
  <si>
    <t xml:space="preserve">Aktivnost A106103 UČENIČKE EKSKURZIJE</t>
  </si>
  <si>
    <t xml:space="preserve">Aktivnost A106104 STRUČNA VIJEĆA, MENTORSTVA, NATJECANJA, STRUČNI ISPITI, KURIKULARNA REFORMA I CJELODNEVNA NASTAVA</t>
  </si>
  <si>
    <t xml:space="preserve">Aktivnost A106106 PRODUŽENI BORAVAK</t>
  </si>
  <si>
    <t xml:space="preserve">Aktivnost A106108 UČENIČKA ZADRUGA</t>
  </si>
  <si>
    <t xml:space="preserve">Aktivnost A106112 BESPLATNE MENSTRUALNE HIGIJENSKE POTREPŠTINE</t>
  </si>
  <si>
    <t xml:space="preserve">Aktivnost A106113 ŠKOLSKA KUHINJA 2</t>
  </si>
  <si>
    <t xml:space="preserve">Aktivnost A106116 ŠKOLSKA KUHINJA 3</t>
  </si>
  <si>
    <t xml:space="preserve">Aktivnost A106118 ŠKOLSKA KUHINJA 4</t>
  </si>
  <si>
    <t xml:space="preserve">Tekući projekt T106104 ERASMUS</t>
  </si>
  <si>
    <t xml:space="preserve">Tekući projekt T106113 ŠKOLSKA SHEMA 3</t>
  </si>
  <si>
    <t xml:space="preserve">Tekući projekt T106114 OSIGURAJMO IM JEDNAKOST 7</t>
  </si>
  <si>
    <t xml:space="preserve">Tekući projekt T106118 ŠKOLSKA SHEMA 4</t>
  </si>
  <si>
    <t xml:space="preserve">Tekući projekt T106119 OSIGURAJMO IM JEDNAKOST 8</t>
  </si>
  <si>
    <t xml:space="preserve">Tekući projekt T106120 ŠKOLSKA SHEMA 5</t>
  </si>
  <si>
    <t xml:space="preserve">Program 1062 ULAGANJE U OBJEKTE OSNOVNIH ŠKOLA</t>
  </si>
  <si>
    <t xml:space="preserve">Aktivnost A106202 UREĐENJE I OPREMANJE ŠKOLA</t>
  </si>
  <si>
    <t xml:space="preserve">Program 1063 TEKUĆE I INVESTICIJSKO ODRŽAVANJE OSNOVNIH ŠKOLA</t>
  </si>
  <si>
    <t xml:space="preserve">Aktivnost A106301 TEKUĆE I INVESTICIJSKO ODRŽAVANJE OSNOVNIH ŠKOLA</t>
  </si>
  <si>
    <t xml:space="preserve">POSEBNI DIO</t>
  </si>
  <si>
    <t xml:space="preserve">FUNKCIJSKA KLASIFIKACIJA 09 Obrazovanje</t>
  </si>
  <si>
    <t xml:space="preserve">FUNKCIJSKA KLASIFIKACIJA 091 Predškolsko i osnovno obrazovanje</t>
  </si>
  <si>
    <t xml:space="preserve">Izadaci za financijsku imovinu i otplatu zajmova</t>
  </si>
  <si>
    <t xml:space="preserve">Primici od financijske imovine i zaduživanja</t>
  </si>
  <si>
    <t xml:space="preserve">Izvor 1. OPĆI PRIHODI I PRIMICI</t>
  </si>
  <si>
    <t xml:space="preserve">Izvor 1.1. Opći prihodi i primici</t>
  </si>
  <si>
    <t xml:space="preserve">3 Rashodi poslovanja</t>
  </si>
  <si>
    <t xml:space="preserve">32 Materijalni rashodi</t>
  </si>
  <si>
    <t xml:space="preserve">Izvor 1.1.1. Prihodi iz nadležnog proračuna - PK Osnovne škole</t>
  </si>
  <si>
    <t xml:space="preserve">Izvor 1.2. Prihodi za decentralizirane funkcije - osnovnoškolstvo</t>
  </si>
  <si>
    <t xml:space="preserve">34 Financijski rashodi</t>
  </si>
  <si>
    <t xml:space="preserve">Izvor 2. Vlastiti prihodi</t>
  </si>
  <si>
    <t xml:space="preserve">Izvor 2.2. Vlastiti prihod - proračunski korisnici</t>
  </si>
  <si>
    <t xml:space="preserve">Izvor 3. VLASTITI PRIHODI</t>
  </si>
  <si>
    <t xml:space="preserve">Izvor 3.1. Vlastiti prihodi- PK</t>
  </si>
  <si>
    <t xml:space="preserve">Izvor 3.9. Prihodi po posebnim ugovorima/Naknada za neizgrađena parkir.</t>
  </si>
  <si>
    <t xml:space="preserve">Izvor 3.9.1 Prihodi po posebnim propisima - proračunski korisnici</t>
  </si>
  <si>
    <t xml:space="preserve">Izvor 4. PRIHODI ZA POSEBNE NAMJENE</t>
  </si>
  <si>
    <t xml:space="preserve">Izvor 4.1. Komunalna naknada</t>
  </si>
  <si>
    <t xml:space="preserve">Izvor 4.1.1. Pomoći - proračunski korisnici</t>
  </si>
  <si>
    <t xml:space="preserve">37 Naknade građanima i kućanstvima na temelju osiguranja i druge naknade</t>
  </si>
  <si>
    <t xml:space="preserve">4 Rashodi za nabavu nefinancijske imovine</t>
  </si>
  <si>
    <t xml:space="preserve">42 Rashodi za nabavu proizvedene dugotrajne imovine</t>
  </si>
  <si>
    <t xml:space="preserve">Izvor 5. POMOĆI</t>
  </si>
  <si>
    <t xml:space="preserve">Izvor 5.1. Pomoći iz državnog proračuna</t>
  </si>
  <si>
    <t xml:space="preserve">Izvor 5.1.2 Tekuće donacije - PRORAČUNSKI KORISNICI</t>
  </si>
  <si>
    <t xml:space="preserve">Izvor 5.6. Pomoći iz državnog proračuna - proračunski korisnici</t>
  </si>
  <si>
    <t xml:space="preserve">Izvor 6. DONACIJE</t>
  </si>
  <si>
    <t xml:space="preserve">Izvor 6.2. Donacije - proračunski korisnici</t>
  </si>
  <si>
    <t xml:space="preserve">31 Rashodi za zaposlene</t>
  </si>
  <si>
    <t xml:space="preserve">Izvor 4.2. Komunalni doprinos</t>
  </si>
  <si>
    <t xml:space="preserve">Izvor 4.2.2 Tekuće pomoći iz županijskog proračuna-proračunski korisnici</t>
  </si>
  <si>
    <t xml:space="preserve">Izvor 4.9. Tekuće pomoći iz gradskih/općinskih proračuna</t>
  </si>
  <si>
    <t xml:space="preserve">Izvor 4.9.1      Tekuće pomoći iz gradskih proračuna - proračunski korisnici</t>
  </si>
  <si>
    <t xml:space="preserve">Izvor 5.7. Pomoći iz županijskih i dr proračuna - proračunski korisnici</t>
  </si>
  <si>
    <t xml:space="preserve">Izvor 1.1.2. Opći prihodi (nenamjenski) - PK Osnovne škole</t>
  </si>
  <si>
    <t xml:space="preserve">Izvor 4.8. Prihodi za posebne namjene - proračunski korisnici</t>
  </si>
  <si>
    <t xml:space="preserve">38 Rashodi za donacije, kazne, naknade šteta i kapitalne pomoći</t>
  </si>
  <si>
    <t xml:space="preserve">Izvor 4.6. Boravišna pristojba</t>
  </si>
  <si>
    <t xml:space="preserve">Izvor 4.6.1. Tekuće pomoći tem. prijenosa EU-proračunski korisnici</t>
  </si>
  <si>
    <t xml:space="preserve">Izvor 5.9. Pomoći EU - proračunski korisnici</t>
  </si>
  <si>
    <t xml:space="preserve">Izvor 4.1.4 Tekuće pomoći iz državnog proračuna-preneseni višak</t>
  </si>
  <si>
    <t xml:space="preserve">Izvor 4.6.2 Višak prihoda-tekuće pomoći EU</t>
  </si>
  <si>
    <t xml:space="preserve">Izvor 1.1.4 Predfinanciranje projekata - proračunski korisnici</t>
  </si>
  <si>
    <t xml:space="preserve">Izvor 5.1.1 Pomoći iz državnog proračuna - preneseni višak</t>
  </si>
  <si>
    <t xml:space="preserve">Izvor 5.5. Pomoći EU</t>
  </si>
  <si>
    <t xml:space="preserve">Izvor 1.2.1 Prihodi za dec. funkcije - osnovnoškolstvo - preneseni višak</t>
  </si>
  <si>
    <t xml:space="preserve">Izvor 4.3. Spomenička renta</t>
  </si>
  <si>
    <t xml:space="preserve">Izvor 4.3.2 Kapitalne pomoći iz državnog proračuna-proračunski korisnici</t>
  </si>
  <si>
    <t xml:space="preserve">Izvor 5.2. Pomoći iz županijskog proračuna</t>
  </si>
  <si>
    <t xml:space="preserve">Izvor 5.2.1 Pomoći iz županijskog proračuna - preneseni viš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7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7"/>
    <col collapsed="false" customWidth="true" hidden="false" outlineLevel="0" max="9" min="8" style="0" width="8.56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5" t="s">
        <v>27</v>
      </c>
      <c r="K12" s="5" t="s">
        <v>28</v>
      </c>
    </row>
    <row r="14" customFormat="false" ht="12.75" hidden="false" customHeight="false" outlineLevel="0" collapsed="false">
      <c r="A14" s="1" t="s">
        <v>29</v>
      </c>
      <c r="B14" s="1"/>
    </row>
    <row r="15" customFormat="false" ht="12.75" hidden="false" customHeight="false" outlineLevel="0" collapsed="false">
      <c r="A15" s="0" t="s">
        <v>15</v>
      </c>
      <c r="B15" s="0" t="s">
        <v>30</v>
      </c>
      <c r="C15" s="7" t="n">
        <v>1484802.85</v>
      </c>
      <c r="D15" s="7" t="n">
        <v>1616576.19</v>
      </c>
      <c r="E15" s="7" t="n">
        <v>1576729</v>
      </c>
      <c r="F15" s="7" t="n">
        <v>1541359</v>
      </c>
      <c r="G15" s="7" t="n">
        <v>1556259</v>
      </c>
      <c r="H15" s="7" t="n">
        <v>106.3098</v>
      </c>
      <c r="I15" s="7" t="n">
        <f aca="false">E15/D15*100</f>
        <v>97.5350874121188</v>
      </c>
      <c r="J15" s="7" t="n">
        <f aca="false">F15/E15*100</f>
        <v>97.7567483061452</v>
      </c>
      <c r="K15" s="7" t="n">
        <f aca="false">G15/F15*100</f>
        <v>100.966679404344</v>
      </c>
    </row>
    <row r="16" customFormat="false" ht="12.75" hidden="false" customHeight="false" outlineLevel="0" collapsed="false">
      <c r="A16" s="0" t="s">
        <v>16</v>
      </c>
      <c r="B16" s="0" t="s">
        <v>31</v>
      </c>
      <c r="C16" s="7" t="n">
        <v>0</v>
      </c>
      <c r="D16" s="7" t="n">
        <v>100</v>
      </c>
      <c r="E16" s="7" t="n">
        <v>100</v>
      </c>
      <c r="F16" s="7" t="n">
        <v>0</v>
      </c>
      <c r="G16" s="7" t="n">
        <v>0</v>
      </c>
      <c r="H16" s="7" t="n">
        <v>0</v>
      </c>
      <c r="I16" s="7" t="n">
        <f aca="false">E16/D16*100</f>
        <v>100</v>
      </c>
      <c r="J16" s="7" t="n">
        <f aca="false">F16/E16*100</f>
        <v>0</v>
      </c>
      <c r="K16" s="7" t="n">
        <v>0</v>
      </c>
    </row>
    <row r="17" customFormat="false" ht="12.75" hidden="false" customHeight="false" outlineLevel="0" collapsed="false">
      <c r="A17" s="0" t="s">
        <v>12</v>
      </c>
      <c r="B17" s="0" t="s">
        <v>32</v>
      </c>
      <c r="C17" s="7" t="n">
        <v>1451440.29</v>
      </c>
      <c r="D17" s="7" t="n">
        <v>1593558.32</v>
      </c>
      <c r="E17" s="7" t="n">
        <v>1562976</v>
      </c>
      <c r="F17" s="7" t="n">
        <v>1519988</v>
      </c>
      <c r="G17" s="7" t="n">
        <v>1534888</v>
      </c>
      <c r="H17" s="7" t="n">
        <v>109.7915</v>
      </c>
      <c r="I17" s="7" t="n">
        <f aca="false">E17/D17*100</f>
        <v>98.0808785209694</v>
      </c>
      <c r="J17" s="7" t="n">
        <f aca="false">F17/E17*100</f>
        <v>97.2496058800647</v>
      </c>
      <c r="K17" s="7" t="n">
        <f aca="false">G17/F17*100</f>
        <v>100.980270896876</v>
      </c>
    </row>
    <row r="18" customFormat="false" ht="12.75" hidden="false" customHeight="false" outlineLevel="0" collapsed="false">
      <c r="A18" s="0" t="s">
        <v>13</v>
      </c>
      <c r="B18" s="0" t="s">
        <v>33</v>
      </c>
      <c r="C18" s="7" t="n">
        <v>18254.02</v>
      </c>
      <c r="D18" s="7" t="n">
        <v>25262</v>
      </c>
      <c r="E18" s="7" t="n">
        <v>25021</v>
      </c>
      <c r="F18" s="7" t="n">
        <v>21371</v>
      </c>
      <c r="G18" s="7" t="n">
        <v>21371</v>
      </c>
      <c r="H18" s="7" t="n">
        <v>138.3914</v>
      </c>
      <c r="I18" s="7" t="n">
        <f aca="false">E18/D18*100</f>
        <v>99.0459979415723</v>
      </c>
      <c r="J18" s="7" t="n">
        <f aca="false">F18/E18*100</f>
        <v>85.4122537068862</v>
      </c>
      <c r="K18" s="7" t="n">
        <f aca="false">G18/F18*100</f>
        <v>100</v>
      </c>
    </row>
    <row r="19" customFormat="false" ht="12.75" hidden="false" customHeight="false" outlineLevel="0" collapsed="false">
      <c r="A19" s="1" t="s">
        <v>34</v>
      </c>
      <c r="B19" s="1"/>
      <c r="C19" s="7" t="n">
        <v>15108.54</v>
      </c>
      <c r="D19" s="7" t="n">
        <v>2144.13</v>
      </c>
      <c r="E19" s="7" t="n">
        <v>-11168</v>
      </c>
      <c r="F19" s="7" t="n">
        <f aca="false">0</f>
        <v>0</v>
      </c>
      <c r="G19" s="7" t="n">
        <v>0</v>
      </c>
      <c r="H19" s="7" t="n">
        <v>266.2596</v>
      </c>
      <c r="I19" s="7" t="n">
        <f aca="false">E19/D19*100</f>
        <v>-520.863940152883</v>
      </c>
      <c r="J19" s="7" t="n">
        <f aca="false">F19/E19*100</f>
        <v>-0</v>
      </c>
      <c r="K19" s="7" t="n">
        <v>0</v>
      </c>
    </row>
    <row r="20" customFormat="false" ht="12.75" hidden="false" customHeight="false" outlineLevel="0" collapsed="false">
      <c r="I20" s="7"/>
      <c r="J20" s="7"/>
      <c r="K20" s="7"/>
    </row>
    <row r="21" customFormat="false" ht="12.75" hidden="false" customHeight="false" outlineLevel="0" collapsed="false">
      <c r="A21" s="1" t="s">
        <v>35</v>
      </c>
      <c r="B21" s="1"/>
      <c r="I21" s="7"/>
      <c r="J21" s="7"/>
      <c r="K21" s="7"/>
    </row>
    <row r="22" customFormat="false" ht="12.75" hidden="false" customHeight="false" outlineLevel="0" collapsed="false">
      <c r="A22" s="1" t="s">
        <v>36</v>
      </c>
      <c r="B22" s="1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2.75" hidden="false" customHeight="false" outlineLevel="0" collapsed="false">
      <c r="I23" s="7"/>
      <c r="J23" s="7"/>
      <c r="K23" s="7"/>
    </row>
    <row r="24" customFormat="false" ht="12.75" hidden="false" customHeight="false" outlineLevel="0" collapsed="false">
      <c r="I24" s="7"/>
      <c r="J24" s="7"/>
      <c r="K24" s="7"/>
    </row>
    <row r="25" customFormat="false" ht="12.75" hidden="false" customHeight="false" outlineLevel="0" collapsed="false">
      <c r="A25" s="1" t="s">
        <v>37</v>
      </c>
      <c r="B25" s="1"/>
      <c r="C25" s="7" t="n">
        <v>18592.6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28.15" hidden="false" customHeight="true" outlineLevel="0" collapsed="false">
      <c r="A26" s="8" t="s">
        <v>38</v>
      </c>
      <c r="B26" s="8"/>
      <c r="C26" s="7" t="n">
        <v>0</v>
      </c>
      <c r="D26" s="7" t="n">
        <v>0</v>
      </c>
      <c r="E26" s="7" t="n">
        <v>11168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f aca="false">F26/E26*100</f>
        <v>0</v>
      </c>
      <c r="K26" s="7" t="n">
        <v>0</v>
      </c>
    </row>
    <row r="27" customFormat="false" ht="12.75" hidden="false" customHeight="false" outlineLevel="0" collapsed="false">
      <c r="I27" s="7"/>
      <c r="J27" s="7"/>
      <c r="K27" s="7"/>
    </row>
    <row r="28" customFormat="false" ht="12.75" hidden="false" customHeight="false" outlineLevel="0" collapsed="false">
      <c r="A28" s="1" t="s">
        <v>39</v>
      </c>
      <c r="B28" s="1"/>
      <c r="C28" s="7" t="n">
        <f aca="false">C19-C25</f>
        <v>-3484.08</v>
      </c>
      <c r="D28" s="7" t="n">
        <v>2144.13</v>
      </c>
      <c r="E28" s="7" t="n">
        <v>0</v>
      </c>
      <c r="F28" s="7" t="n">
        <v>0</v>
      </c>
      <c r="G28" s="7" t="n">
        <v>0</v>
      </c>
      <c r="H28" s="7" t="n">
        <v>252.0681</v>
      </c>
      <c r="I28" s="7" t="n">
        <f aca="false">E28/D28*100</f>
        <v>0</v>
      </c>
      <c r="J28" s="7" t="n">
        <v>0</v>
      </c>
      <c r="K28" s="7" t="n">
        <v>0</v>
      </c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2:B22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7.28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7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5" t="s">
        <v>27</v>
      </c>
      <c r="K12" s="5" t="s">
        <v>28</v>
      </c>
    </row>
    <row r="13" customFormat="false" ht="12.75" hidden="false" customHeight="false" outlineLevel="0" collapsed="false">
      <c r="A13" s="9" t="s">
        <v>29</v>
      </c>
      <c r="B13" s="9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1" t="s">
        <v>15</v>
      </c>
      <c r="B14" s="11" t="s">
        <v>30</v>
      </c>
      <c r="C14" s="11" t="n">
        <v>1484802.85</v>
      </c>
      <c r="D14" s="11" t="n">
        <f aca="false">D15+D16+D17+D18</f>
        <v>1616576.19</v>
      </c>
      <c r="E14" s="11" t="n">
        <f aca="false">SUM(E15:E18)</f>
        <v>1576829</v>
      </c>
      <c r="F14" s="11" t="n">
        <f aca="false">SUM(F15:F18)</f>
        <v>1541359</v>
      </c>
      <c r="G14" s="11" t="n">
        <f aca="false">SUM(G15:G18)</f>
        <v>1556259</v>
      </c>
      <c r="H14" s="11" t="n">
        <v>106.3098</v>
      </c>
      <c r="I14" s="11" t="n">
        <v>99.8882</v>
      </c>
      <c r="J14" s="11" t="n">
        <v>86.174</v>
      </c>
      <c r="K14" s="11" t="n">
        <v>100.9191</v>
      </c>
    </row>
    <row r="15" customFormat="false" ht="12.75" hidden="false" customHeight="false" outlineLevel="0" collapsed="false">
      <c r="A15" s="7" t="s">
        <v>41</v>
      </c>
      <c r="B15" s="7" t="s">
        <v>42</v>
      </c>
      <c r="C15" s="7" t="n">
        <v>1228652.53</v>
      </c>
      <c r="D15" s="7" t="n">
        <v>1351454.63</v>
      </c>
      <c r="E15" s="7" t="n">
        <v>1344468</v>
      </c>
      <c r="F15" s="7" t="n">
        <v>1314382</v>
      </c>
      <c r="G15" s="7" t="n">
        <v>1326766</v>
      </c>
      <c r="H15" s="7" t="n">
        <v>109.9948</v>
      </c>
      <c r="I15" s="7" t="n">
        <v>99.483</v>
      </c>
      <c r="J15" s="7" t="n">
        <v>97.7622</v>
      </c>
      <c r="K15" s="7" t="n">
        <v>100.9421</v>
      </c>
    </row>
    <row r="16" customFormat="false" ht="12.75" hidden="false" customHeight="false" outlineLevel="0" collapsed="false">
      <c r="A16" s="7" t="s">
        <v>43</v>
      </c>
      <c r="B16" s="7" t="s">
        <v>44</v>
      </c>
      <c r="C16" s="7" t="n">
        <v>28494.72</v>
      </c>
      <c r="D16" s="7" t="n">
        <v>32449.14</v>
      </c>
      <c r="E16" s="7" t="n">
        <v>29194</v>
      </c>
      <c r="F16" s="7" t="n">
        <v>29149</v>
      </c>
      <c r="G16" s="7" t="n">
        <v>29254</v>
      </c>
      <c r="H16" s="7" t="n">
        <v>113.8777</v>
      </c>
      <c r="I16" s="7" t="n">
        <v>89.9684</v>
      </c>
      <c r="J16" s="7" t="n">
        <v>99.8458</v>
      </c>
      <c r="K16" s="7" t="n">
        <v>100.3602</v>
      </c>
    </row>
    <row r="17" customFormat="false" ht="12.75" hidden="false" customHeight="false" outlineLevel="0" collapsed="false">
      <c r="A17" s="7" t="s">
        <v>45</v>
      </c>
      <c r="B17" s="7" t="s">
        <v>46</v>
      </c>
      <c r="C17" s="7" t="n">
        <v>10833.64</v>
      </c>
      <c r="D17" s="7" t="n">
        <v>15913.79</v>
      </c>
      <c r="E17" s="7" t="n">
        <v>14900</v>
      </c>
      <c r="F17" s="7" t="n">
        <v>15200</v>
      </c>
      <c r="G17" s="7" t="n">
        <v>15200</v>
      </c>
      <c r="H17" s="7" t="n">
        <v>146.8923</v>
      </c>
      <c r="I17" s="7" t="n">
        <v>93.6294</v>
      </c>
      <c r="J17" s="7" t="n">
        <v>102.0134</v>
      </c>
      <c r="K17" s="7" t="n">
        <v>100</v>
      </c>
    </row>
    <row r="18" customFormat="false" ht="12.75" hidden="false" customHeight="false" outlineLevel="0" collapsed="false">
      <c r="A18" s="7" t="s">
        <v>47</v>
      </c>
      <c r="B18" s="7" t="s">
        <v>48</v>
      </c>
      <c r="C18" s="7" t="n">
        <v>216821.96</v>
      </c>
      <c r="D18" s="7" t="n">
        <v>216758.63</v>
      </c>
      <c r="E18" s="7" t="n">
        <v>188267</v>
      </c>
      <c r="F18" s="7" t="n">
        <v>182628</v>
      </c>
      <c r="G18" s="7" t="n">
        <v>185039</v>
      </c>
      <c r="H18" s="7" t="n">
        <v>82.4062</v>
      </c>
      <c r="I18" s="7" t="n">
        <v>105.3125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11" t="s">
        <v>16</v>
      </c>
      <c r="B19" s="11" t="s">
        <v>31</v>
      </c>
      <c r="C19" s="11" t="n">
        <v>0</v>
      </c>
      <c r="D19" s="11" t="n">
        <v>100</v>
      </c>
      <c r="E19" s="11" t="n">
        <v>100</v>
      </c>
      <c r="F19" s="11" t="n">
        <v>0</v>
      </c>
      <c r="G19" s="11" t="n">
        <v>0</v>
      </c>
      <c r="H19" s="11" t="n">
        <v>0</v>
      </c>
      <c r="I19" s="11" t="n">
        <v>10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7" t="s">
        <v>49</v>
      </c>
      <c r="B20" s="7" t="s">
        <v>50</v>
      </c>
      <c r="C20" s="7" t="n">
        <v>0</v>
      </c>
      <c r="D20" s="7" t="n">
        <v>100</v>
      </c>
      <c r="E20" s="7" t="n">
        <v>100</v>
      </c>
      <c r="F20" s="7" t="n">
        <v>0</v>
      </c>
      <c r="G20" s="7" t="n">
        <v>0</v>
      </c>
      <c r="H20" s="7" t="n">
        <v>0</v>
      </c>
      <c r="I20" s="7" t="n">
        <v>10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11" t="s">
        <v>12</v>
      </c>
      <c r="B21" s="11" t="s">
        <v>32</v>
      </c>
      <c r="C21" s="11" t="n">
        <v>1451440.29</v>
      </c>
      <c r="D21" s="11" t="n">
        <v>1593558.32</v>
      </c>
      <c r="E21" s="11" t="n">
        <v>1562976</v>
      </c>
      <c r="F21" s="11" t="n">
        <v>1519988</v>
      </c>
      <c r="G21" s="11" t="n">
        <v>1534888</v>
      </c>
      <c r="H21" s="11" t="n">
        <v>109.7915</v>
      </c>
      <c r="I21" s="11" t="n">
        <v>98.0808</v>
      </c>
      <c r="J21" s="11" t="n">
        <v>97.2496</v>
      </c>
      <c r="K21" s="11" t="n">
        <v>100.9802</v>
      </c>
    </row>
    <row r="22" customFormat="false" ht="12.75" hidden="false" customHeight="false" outlineLevel="0" collapsed="false">
      <c r="A22" s="7" t="s">
        <v>51</v>
      </c>
      <c r="B22" s="7" t="s">
        <v>52</v>
      </c>
      <c r="C22" s="7" t="n">
        <v>1199512.18</v>
      </c>
      <c r="D22" s="7" t="n">
        <v>1317859.34</v>
      </c>
      <c r="E22" s="7" t="n">
        <v>1327690</v>
      </c>
      <c r="F22" s="7" t="n">
        <v>1340411</v>
      </c>
      <c r="G22" s="7" t="n">
        <v>1353129</v>
      </c>
      <c r="H22" s="7" t="n">
        <v>109.8662</v>
      </c>
      <c r="I22" s="7" t="n">
        <v>100.7459</v>
      </c>
      <c r="J22" s="7" t="n">
        <v>100.9581</v>
      </c>
      <c r="K22" s="7" t="n">
        <v>100.9488</v>
      </c>
    </row>
    <row r="23" customFormat="false" ht="12.75" hidden="false" customHeight="false" outlineLevel="0" collapsed="false">
      <c r="A23" s="7" t="s">
        <v>53</v>
      </c>
      <c r="B23" s="7" t="s">
        <v>54</v>
      </c>
      <c r="C23" s="7" t="n">
        <v>235962.23</v>
      </c>
      <c r="D23" s="7" t="n">
        <v>259704.67</v>
      </c>
      <c r="E23" s="7" t="n">
        <v>219570</v>
      </c>
      <c r="F23" s="7" t="n">
        <v>163861</v>
      </c>
      <c r="G23" s="7" t="n">
        <v>166038</v>
      </c>
      <c r="H23" s="7" t="n">
        <v>110.0619</v>
      </c>
      <c r="I23" s="7" t="n">
        <v>84.546</v>
      </c>
      <c r="J23" s="7" t="n">
        <v>74.6281</v>
      </c>
      <c r="K23" s="7" t="n">
        <v>101.3285</v>
      </c>
    </row>
    <row r="24" customFormat="false" ht="12.75" hidden="false" customHeight="false" outlineLevel="0" collapsed="false">
      <c r="A24" s="7" t="s">
        <v>55</v>
      </c>
      <c r="B24" s="7" t="s">
        <v>56</v>
      </c>
      <c r="C24" s="7" t="n">
        <v>0</v>
      </c>
      <c r="D24" s="7" t="n">
        <v>0</v>
      </c>
      <c r="E24" s="7" t="n">
        <v>30</v>
      </c>
      <c r="F24" s="7" t="n">
        <v>30</v>
      </c>
      <c r="G24" s="7" t="n">
        <v>30</v>
      </c>
      <c r="H24" s="7" t="n">
        <v>0</v>
      </c>
      <c r="I24" s="7" t="n">
        <v>0</v>
      </c>
      <c r="J24" s="7" t="n">
        <v>100</v>
      </c>
      <c r="K24" s="7" t="n">
        <v>100</v>
      </c>
    </row>
    <row r="25" customFormat="false" ht="12.75" hidden="false" customHeight="false" outlineLevel="0" collapsed="false">
      <c r="A25" s="7" t="s">
        <v>57</v>
      </c>
      <c r="B25" s="7" t="s">
        <v>58</v>
      </c>
      <c r="C25" s="7" t="n">
        <v>15220.76</v>
      </c>
      <c r="D25" s="7" t="n">
        <v>15248.31</v>
      </c>
      <c r="E25" s="7" t="n">
        <v>15222</v>
      </c>
      <c r="F25" s="7" t="n">
        <v>15222</v>
      </c>
      <c r="G25" s="7" t="n">
        <v>15222</v>
      </c>
      <c r="H25" s="7" t="n">
        <v>100.181</v>
      </c>
      <c r="I25" s="7" t="n">
        <v>99.8274</v>
      </c>
      <c r="J25" s="7" t="n">
        <v>100</v>
      </c>
      <c r="K25" s="7" t="n">
        <v>100</v>
      </c>
    </row>
    <row r="26" customFormat="false" ht="12.75" hidden="false" customHeight="false" outlineLevel="0" collapsed="false">
      <c r="A26" s="7" t="s">
        <v>59</v>
      </c>
      <c r="B26" s="7" t="s">
        <v>60</v>
      </c>
      <c r="C26" s="7" t="n">
        <v>745.12</v>
      </c>
      <c r="D26" s="7" t="n">
        <v>746</v>
      </c>
      <c r="E26" s="7" t="n">
        <v>464</v>
      </c>
      <c r="F26" s="7" t="n">
        <v>464</v>
      </c>
      <c r="G26" s="7" t="n">
        <v>469</v>
      </c>
      <c r="H26" s="7" t="n">
        <v>100.1181</v>
      </c>
      <c r="I26" s="7" t="n">
        <v>62.1983</v>
      </c>
      <c r="J26" s="7" t="n">
        <v>100</v>
      </c>
      <c r="K26" s="7" t="n">
        <v>101.0775</v>
      </c>
    </row>
    <row r="27" customFormat="false" ht="12.75" hidden="false" customHeight="false" outlineLevel="0" collapsed="false">
      <c r="A27" s="11" t="s">
        <v>13</v>
      </c>
      <c r="B27" s="11" t="s">
        <v>33</v>
      </c>
      <c r="C27" s="11" t="n">
        <v>18254.02</v>
      </c>
      <c r="D27" s="11" t="n">
        <v>25262</v>
      </c>
      <c r="E27" s="11" t="n">
        <v>25021</v>
      </c>
      <c r="F27" s="11" t="n">
        <v>21371</v>
      </c>
      <c r="G27" s="11" t="n">
        <v>21371</v>
      </c>
      <c r="H27" s="11" t="n">
        <v>138.3914</v>
      </c>
      <c r="I27" s="11" t="n">
        <v>99.0459</v>
      </c>
      <c r="J27" s="11" t="n">
        <v>85.4122</v>
      </c>
      <c r="K27" s="11" t="n">
        <v>100</v>
      </c>
    </row>
    <row r="28" customFormat="false" ht="12.75" hidden="false" customHeight="false" outlineLevel="0" collapsed="false">
      <c r="A28" s="7" t="s">
        <v>61</v>
      </c>
      <c r="B28" s="7" t="s">
        <v>62</v>
      </c>
      <c r="C28" s="7" t="n">
        <v>18254.02</v>
      </c>
      <c r="D28" s="7" t="n">
        <v>25262</v>
      </c>
      <c r="E28" s="7" t="n">
        <v>25021</v>
      </c>
      <c r="F28" s="7" t="n">
        <v>21371</v>
      </c>
      <c r="G28" s="7" t="n">
        <v>21371</v>
      </c>
      <c r="H28" s="7" t="n">
        <v>138.3914</v>
      </c>
      <c r="I28" s="7" t="n">
        <v>99.0459</v>
      </c>
      <c r="J28" s="7" t="n">
        <v>85.4122</v>
      </c>
      <c r="K28" s="7" t="n">
        <v>100</v>
      </c>
    </row>
    <row r="29" customFormat="false" ht="12.75" hidden="false" customHeight="false" outlineLevel="0" collapsed="false">
      <c r="A29" s="9" t="s">
        <v>63</v>
      </c>
      <c r="B29" s="9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1" t="s">
        <v>18</v>
      </c>
      <c r="B30" s="11" t="s">
        <v>64</v>
      </c>
      <c r="C30" s="11" t="n">
        <v>0</v>
      </c>
      <c r="D30" s="11" t="n">
        <v>2144.13</v>
      </c>
      <c r="E30" s="11" t="n">
        <v>11168</v>
      </c>
      <c r="F30" s="11" t="n">
        <v>0</v>
      </c>
      <c r="G30" s="11" t="n">
        <v>0</v>
      </c>
      <c r="H30" s="11" t="n">
        <v>0</v>
      </c>
      <c r="I30" s="11" t="n">
        <v>520.8639</v>
      </c>
      <c r="J30" s="11" t="n">
        <v>0</v>
      </c>
      <c r="K30" s="11" t="n">
        <v>0</v>
      </c>
    </row>
    <row r="31" customFormat="false" ht="12.75" hidden="false" customHeight="false" outlineLevel="0" collapsed="false">
      <c r="A31" s="7" t="s">
        <v>65</v>
      </c>
      <c r="B31" s="7" t="s">
        <v>66</v>
      </c>
      <c r="C31" s="7" t="n">
        <v>0</v>
      </c>
      <c r="D31" s="7" t="n">
        <v>2144.13</v>
      </c>
      <c r="E31" s="7" t="n">
        <v>11168</v>
      </c>
      <c r="F31" s="7" t="n">
        <v>0</v>
      </c>
      <c r="G31" s="7" t="n">
        <v>0</v>
      </c>
      <c r="H31" s="7" t="n">
        <v>0</v>
      </c>
      <c r="I31" s="7" t="n">
        <v>520.8639</v>
      </c>
      <c r="J31" s="7" t="n">
        <v>0</v>
      </c>
      <c r="K31" s="7" t="n">
        <v>0</v>
      </c>
    </row>
  </sheetData>
  <mergeCells count="9">
    <mergeCell ref="A1:B1"/>
    <mergeCell ref="A2:B2"/>
    <mergeCell ref="A3:B3"/>
    <mergeCell ref="A4:B4"/>
    <mergeCell ref="A5:B5"/>
    <mergeCell ref="B7:F7"/>
    <mergeCell ref="B8:F8"/>
    <mergeCell ref="A13:B1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7.99"/>
    <col collapsed="false" customWidth="true" hidden="false" outlineLevel="0" max="3" min="3" style="0" width="22.28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D1" s="12"/>
      <c r="E1" s="13"/>
    </row>
    <row r="2" customFormat="false" ht="12.75" hidden="false" customHeight="false" outlineLevel="0" collapsed="false">
      <c r="A2" s="1"/>
      <c r="B2" s="1"/>
      <c r="D2" s="12"/>
      <c r="E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5" t="s">
        <v>4</v>
      </c>
      <c r="C7" s="15"/>
      <c r="D7" s="15"/>
      <c r="E7" s="15"/>
      <c r="F7" s="15"/>
    </row>
    <row r="8" customFormat="false" ht="12.75" hidden="false" customHeight="false" outlineLevel="0" collapsed="false">
      <c r="B8" s="16" t="s">
        <v>67</v>
      </c>
      <c r="C8" s="16"/>
      <c r="D8" s="16"/>
      <c r="E8" s="16"/>
      <c r="F8" s="16"/>
    </row>
    <row r="10" customFormat="false" ht="12.75" hidden="false" customHeight="false" outlineLevel="0" collapsed="false">
      <c r="C10" s="17" t="s">
        <v>6</v>
      </c>
      <c r="D10" s="17" t="s">
        <v>7</v>
      </c>
      <c r="E10" s="17" t="s">
        <v>7</v>
      </c>
      <c r="F10" s="17" t="s">
        <v>8</v>
      </c>
      <c r="G10" s="17" t="s">
        <v>8</v>
      </c>
      <c r="H10" s="17" t="s">
        <v>9</v>
      </c>
      <c r="I10" s="17" t="s">
        <v>9</v>
      </c>
      <c r="J10" s="17" t="s">
        <v>9</v>
      </c>
      <c r="K10" s="17" t="s">
        <v>9</v>
      </c>
    </row>
    <row r="11" customFormat="false" ht="12.75" hidden="false" customHeight="false" outlineLevel="0" collapsed="false"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17" t="s">
        <v>20</v>
      </c>
      <c r="D12" s="17" t="s">
        <v>21</v>
      </c>
      <c r="E12" s="17" t="s">
        <v>22</v>
      </c>
      <c r="F12" s="17" t="s">
        <v>23</v>
      </c>
      <c r="G12" s="17" t="s">
        <v>24</v>
      </c>
      <c r="H12" s="17" t="s">
        <v>68</v>
      </c>
      <c r="I12" s="17" t="s">
        <v>69</v>
      </c>
      <c r="J12" s="17" t="s">
        <v>70</v>
      </c>
      <c r="K12" s="17" t="s">
        <v>71</v>
      </c>
    </row>
    <row r="13" customFormat="false" ht="12.75" hidden="false" customHeight="false" outlineLevel="0" collapsed="false">
      <c r="A13" s="0" t="s">
        <v>72</v>
      </c>
      <c r="B13" s="18"/>
      <c r="C13" s="19" t="n">
        <v>1484802.85</v>
      </c>
      <c r="D13" s="19" t="n">
        <v>1616576.19</v>
      </c>
      <c r="E13" s="19" t="n">
        <v>1576829</v>
      </c>
      <c r="F13" s="20" t="n">
        <v>1541359</v>
      </c>
      <c r="G13" s="20" t="n">
        <v>1556259</v>
      </c>
      <c r="H13" s="19" t="n">
        <f aca="false">D13/C13*100</f>
        <v>108.874803816547</v>
      </c>
      <c r="I13" s="19" t="n">
        <f aca="false">E13/D13*100</f>
        <v>97.5412733253234</v>
      </c>
      <c r="J13" s="19" t="n">
        <f aca="false">F13/E13*100</f>
        <v>97.7505487278583</v>
      </c>
      <c r="K13" s="19" t="n">
        <f aca="false">G13/F13*100</f>
        <v>100.966679404344</v>
      </c>
    </row>
    <row r="14" customFormat="false" ht="12.75" hidden="false" customHeight="false" outlineLevel="0" collapsed="false">
      <c r="A14" s="21" t="s">
        <v>73</v>
      </c>
      <c r="B14" s="21"/>
      <c r="C14" s="11" t="n">
        <v>1484802.85</v>
      </c>
      <c r="D14" s="11" t="n">
        <v>1616576.19</v>
      </c>
      <c r="E14" s="11" t="n">
        <v>1576829</v>
      </c>
      <c r="F14" s="11" t="n">
        <v>1541359</v>
      </c>
      <c r="G14" s="11" t="n">
        <v>1556259</v>
      </c>
      <c r="H14" s="11" t="n">
        <v>108.87</v>
      </c>
      <c r="I14" s="11" t="n">
        <v>97.54</v>
      </c>
      <c r="J14" s="11" t="n">
        <v>97.75</v>
      </c>
      <c r="K14" s="11" t="n">
        <v>100.97</v>
      </c>
    </row>
    <row r="15" customFormat="false" ht="12.75" hidden="false" customHeight="false" outlineLevel="0" collapsed="false">
      <c r="A15" s="22" t="s">
        <v>74</v>
      </c>
      <c r="B15" s="22"/>
      <c r="C15" s="23" t="n">
        <v>1484802.85</v>
      </c>
      <c r="D15" s="23" t="n">
        <v>1616576.19</v>
      </c>
      <c r="E15" s="23" t="n">
        <v>1576829</v>
      </c>
      <c r="F15" s="23" t="n">
        <v>1541359</v>
      </c>
      <c r="G15" s="23" t="n">
        <v>1556259</v>
      </c>
      <c r="H15" s="23" t="n">
        <v>108.87</v>
      </c>
      <c r="I15" s="23" t="n">
        <v>97.54</v>
      </c>
      <c r="J15" s="23" t="n">
        <v>97.75</v>
      </c>
      <c r="K15" s="23" t="n">
        <v>100.97</v>
      </c>
    </row>
    <row r="16" customFormat="false" ht="12.75" hidden="false" customHeight="false" outlineLevel="0" collapsed="false">
      <c r="A16" s="24" t="s">
        <v>75</v>
      </c>
      <c r="B16" s="24"/>
      <c r="C16" s="25" t="n">
        <v>1478762.85</v>
      </c>
      <c r="D16" s="25" t="n">
        <v>1616576.19</v>
      </c>
      <c r="E16" s="25" t="n">
        <v>1576829</v>
      </c>
      <c r="F16" s="25" t="n">
        <v>1541359</v>
      </c>
      <c r="G16" s="25" t="n">
        <v>1556259</v>
      </c>
      <c r="H16" s="25" t="n">
        <v>108.87</v>
      </c>
      <c r="I16" s="25" t="n">
        <v>97.54</v>
      </c>
      <c r="J16" s="25" t="n">
        <v>97.75</v>
      </c>
      <c r="K16" s="25" t="n">
        <v>100.97</v>
      </c>
    </row>
    <row r="17" customFormat="false" ht="12.75" hidden="false" customHeight="false" outlineLevel="0" collapsed="false">
      <c r="A17" s="24" t="s">
        <v>76</v>
      </c>
      <c r="B17" s="24"/>
      <c r="C17" s="25" t="n">
        <v>60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0" t="s">
        <v>77</v>
      </c>
      <c r="B18" s="18"/>
      <c r="C18" s="19" t="n">
        <v>1469694.31</v>
      </c>
      <c r="D18" s="19" t="n">
        <v>1618820.32</v>
      </c>
      <c r="E18" s="19" t="n">
        <v>1587997</v>
      </c>
      <c r="F18" s="19" t="n">
        <v>1541359</v>
      </c>
      <c r="G18" s="19" t="n">
        <v>1556259</v>
      </c>
      <c r="H18" s="19" t="n">
        <v>110.146736568641</v>
      </c>
      <c r="I18" s="19" t="n">
        <v>98.0959393936938</v>
      </c>
      <c r="J18" s="19" t="n">
        <v>97.0630926884623</v>
      </c>
      <c r="K18" s="19" t="n">
        <v>100.966679404344</v>
      </c>
    </row>
    <row r="19" customFormat="false" ht="12.75" hidden="false" customHeight="false" outlineLevel="0" collapsed="false">
      <c r="A19" s="21" t="s">
        <v>73</v>
      </c>
      <c r="B19" s="21"/>
      <c r="C19" s="11" t="n">
        <v>1469694.31</v>
      </c>
      <c r="D19" s="11" t="n">
        <v>1618820.32</v>
      </c>
      <c r="E19" s="11" t="n">
        <v>1587997</v>
      </c>
      <c r="F19" s="11" t="n">
        <v>1541359</v>
      </c>
      <c r="G19" s="11" t="n">
        <v>1556259</v>
      </c>
      <c r="H19" s="11" t="n">
        <v>110.146736568641</v>
      </c>
      <c r="I19" s="11" t="n">
        <v>98.0959393936938</v>
      </c>
      <c r="J19" s="11" t="n">
        <v>97.0630926884623</v>
      </c>
      <c r="K19" s="11" t="n">
        <v>100.966679404344</v>
      </c>
    </row>
    <row r="20" customFormat="false" ht="12.75" hidden="false" customHeight="false" outlineLevel="0" collapsed="false">
      <c r="A20" s="22" t="s">
        <v>74</v>
      </c>
      <c r="B20" s="22"/>
      <c r="C20" s="23" t="n">
        <v>1469694.31</v>
      </c>
      <c r="D20" s="23" t="n">
        <v>1618820.32</v>
      </c>
      <c r="E20" s="23" t="n">
        <v>1587997</v>
      </c>
      <c r="F20" s="23" t="n">
        <v>1541359</v>
      </c>
      <c r="G20" s="23" t="n">
        <v>1556259</v>
      </c>
      <c r="H20" s="23" t="n">
        <v>110.146736568641</v>
      </c>
      <c r="I20" s="23" t="n">
        <v>98.0959393936938</v>
      </c>
      <c r="J20" s="23" t="n">
        <v>97.0630926884623</v>
      </c>
      <c r="K20" s="23" t="n">
        <v>100.966679404344</v>
      </c>
    </row>
    <row r="21" customFormat="false" ht="12.75" hidden="false" customHeight="false" outlineLevel="0" collapsed="false">
      <c r="A21" s="24" t="s">
        <v>75</v>
      </c>
      <c r="B21" s="24"/>
      <c r="C21" s="25" t="n">
        <v>1469694.31</v>
      </c>
      <c r="D21" s="25" t="n">
        <v>1618820.32</v>
      </c>
      <c r="E21" s="25" t="n">
        <v>1587997</v>
      </c>
      <c r="F21" s="25" t="n">
        <v>1541359</v>
      </c>
      <c r="G21" s="25" t="n">
        <v>1556259</v>
      </c>
      <c r="H21" s="25" t="n">
        <v>110.146736568641</v>
      </c>
      <c r="I21" s="25" t="n">
        <v>98.0959393936938</v>
      </c>
      <c r="J21" s="25" t="n">
        <v>97.0630926884623</v>
      </c>
      <c r="K21" s="25" t="n">
        <v>100.966679404344</v>
      </c>
    </row>
    <row r="22" customFormat="false" ht="12.75" hidden="false" customHeight="false" outlineLevel="0" collapsed="false">
      <c r="A22" s="26" t="s">
        <v>78</v>
      </c>
      <c r="B22" s="26"/>
      <c r="C22" s="27" t="n">
        <v>1209929.23</v>
      </c>
      <c r="D22" s="27" t="n">
        <v>1337745.37</v>
      </c>
      <c r="E22" s="27" t="n">
        <v>1331632</v>
      </c>
      <c r="F22" s="27" t="n">
        <v>1342263</v>
      </c>
      <c r="G22" s="27" t="n">
        <v>1356597</v>
      </c>
      <c r="H22" s="27" t="n">
        <v>110.563935214624</v>
      </c>
      <c r="I22" s="27" t="n">
        <v>99.543009444316</v>
      </c>
      <c r="J22" s="27" t="n">
        <v>100.798343686544</v>
      </c>
      <c r="K22" s="27" t="n">
        <v>101.067898019986</v>
      </c>
    </row>
    <row r="23" customFormat="false" ht="12.75" hidden="false" customHeight="false" outlineLevel="0" collapsed="false">
      <c r="A23" s="28" t="s">
        <v>79</v>
      </c>
      <c r="B23" s="28"/>
      <c r="C23" s="29" t="n">
        <v>24294.82</v>
      </c>
      <c r="D23" s="29" t="n">
        <v>24515</v>
      </c>
      <c r="E23" s="29" t="n">
        <v>19139</v>
      </c>
      <c r="F23" s="29" t="n">
        <v>19139</v>
      </c>
      <c r="G23" s="29" t="n">
        <v>19139</v>
      </c>
      <c r="H23" s="29" t="n">
        <v>100.906283726325</v>
      </c>
      <c r="I23" s="29" t="n">
        <v>78.0705690393637</v>
      </c>
      <c r="J23" s="29" t="n">
        <v>100</v>
      </c>
      <c r="K23" s="29" t="n">
        <v>100</v>
      </c>
    </row>
    <row r="24" customFormat="false" ht="12.75" hidden="false" customHeight="false" outlineLevel="0" collapsed="false">
      <c r="A24" s="28" t="s">
        <v>80</v>
      </c>
      <c r="B24" s="28"/>
      <c r="C24" s="29" t="n">
        <v>30554.28</v>
      </c>
      <c r="D24" s="29" t="n">
        <v>34996.37</v>
      </c>
      <c r="E24" s="29" t="n">
        <v>34259</v>
      </c>
      <c r="F24" s="29" t="n">
        <v>32509</v>
      </c>
      <c r="G24" s="29" t="n">
        <v>34459</v>
      </c>
      <c r="H24" s="29" t="n">
        <v>114.538356001189</v>
      </c>
      <c r="I24" s="29" t="n">
        <v>97.8930100464705</v>
      </c>
      <c r="J24" s="29" t="n">
        <v>94.8918532356461</v>
      </c>
      <c r="K24" s="29" t="n">
        <v>105.998338921529</v>
      </c>
    </row>
    <row r="25" customFormat="false" ht="12.75" hidden="false" customHeight="false" outlineLevel="0" collapsed="false">
      <c r="A25" s="28" t="s">
        <v>81</v>
      </c>
      <c r="B25" s="28"/>
      <c r="C25" s="29" t="n">
        <v>36255.15</v>
      </c>
      <c r="D25" s="29" t="n">
        <v>40000</v>
      </c>
      <c r="E25" s="29" t="n">
        <v>40000</v>
      </c>
      <c r="F25" s="29" t="n">
        <v>40000</v>
      </c>
      <c r="G25" s="29" t="n">
        <v>40000</v>
      </c>
      <c r="H25" s="29" t="n">
        <v>110.32915323754</v>
      </c>
      <c r="I25" s="29" t="n">
        <v>100</v>
      </c>
      <c r="J25" s="29" t="n">
        <v>100</v>
      </c>
      <c r="K25" s="29" t="n">
        <v>100</v>
      </c>
    </row>
    <row r="26" customFormat="false" ht="12.75" hidden="false" customHeight="false" outlineLevel="0" collapsed="false">
      <c r="A26" s="28" t="s">
        <v>82</v>
      </c>
      <c r="B26" s="28"/>
      <c r="C26" s="29" t="n">
        <v>1063740.97</v>
      </c>
      <c r="D26" s="29" t="n">
        <v>1170935</v>
      </c>
      <c r="E26" s="29" t="n">
        <v>1170935</v>
      </c>
      <c r="F26" s="29" t="n">
        <v>1182643</v>
      </c>
      <c r="G26" s="29" t="n">
        <v>1194354</v>
      </c>
      <c r="H26" s="29" t="n">
        <v>110.077080137282</v>
      </c>
      <c r="I26" s="29" t="n">
        <v>100</v>
      </c>
      <c r="J26" s="29" t="n">
        <v>100.99988470752</v>
      </c>
      <c r="K26" s="29" t="n">
        <v>100.990239658122</v>
      </c>
    </row>
    <row r="27" customFormat="false" ht="12.75" hidden="false" customHeight="false" outlineLevel="0" collapsed="false">
      <c r="A27" s="28" t="s">
        <v>83</v>
      </c>
      <c r="B27" s="28"/>
      <c r="C27" s="29" t="n">
        <v>55084.01</v>
      </c>
      <c r="D27" s="29" t="n">
        <v>67299</v>
      </c>
      <c r="E27" s="29" t="n">
        <v>67299</v>
      </c>
      <c r="F27" s="29" t="n">
        <v>67972</v>
      </c>
      <c r="G27" s="29" t="n">
        <v>68645</v>
      </c>
      <c r="H27" s="29" t="n">
        <v>122.175201115532</v>
      </c>
      <c r="I27" s="29" t="n">
        <v>100</v>
      </c>
      <c r="J27" s="29" t="n">
        <v>101.000014859062</v>
      </c>
      <c r="K27" s="29" t="n">
        <v>100.990113576178</v>
      </c>
    </row>
    <row r="28" customFormat="false" ht="12.75" hidden="false" customHeight="false" outlineLevel="0" collapsed="false">
      <c r="A28" s="26" t="s">
        <v>84</v>
      </c>
      <c r="B28" s="26"/>
      <c r="C28" s="27" t="n">
        <v>195209.61</v>
      </c>
      <c r="D28" s="27" t="n">
        <v>215773.95</v>
      </c>
      <c r="E28" s="27" t="n">
        <v>226184</v>
      </c>
      <c r="F28" s="27" t="n">
        <v>168615</v>
      </c>
      <c r="G28" s="27" t="n">
        <v>169181</v>
      </c>
      <c r="H28" s="27" t="n">
        <v>110.534491616473</v>
      </c>
      <c r="I28" s="27" t="n">
        <v>104.824516583211</v>
      </c>
      <c r="J28" s="27" t="n">
        <v>74.547713366109</v>
      </c>
      <c r="K28" s="27" t="n">
        <v>100.335675948166</v>
      </c>
    </row>
    <row r="29" customFormat="false" ht="12.75" hidden="false" customHeight="false" outlineLevel="0" collapsed="false">
      <c r="A29" s="28" t="s">
        <v>85</v>
      </c>
      <c r="B29" s="28"/>
      <c r="C29" s="29" t="n">
        <v>1803.1</v>
      </c>
      <c r="D29" s="29" t="n">
        <v>2134</v>
      </c>
      <c r="E29" s="29" t="n">
        <v>2900</v>
      </c>
      <c r="F29" s="29" t="n">
        <v>2900</v>
      </c>
      <c r="G29" s="29" t="n">
        <v>2900</v>
      </c>
      <c r="H29" s="29" t="n">
        <v>118.351727580278</v>
      </c>
      <c r="I29" s="29" t="n">
        <v>135.895032802249</v>
      </c>
      <c r="J29" s="29" t="n">
        <v>100</v>
      </c>
      <c r="K29" s="29" t="n">
        <v>100</v>
      </c>
    </row>
    <row r="30" customFormat="false" ht="15" hidden="false" customHeight="true" outlineLevel="0" collapsed="false">
      <c r="A30" s="28" t="s">
        <v>86</v>
      </c>
      <c r="B30" s="30"/>
      <c r="C30" s="29" t="n">
        <v>589.31</v>
      </c>
      <c r="D30" s="29" t="n">
        <v>417</v>
      </c>
      <c r="E30" s="29" t="n">
        <v>387</v>
      </c>
      <c r="F30" s="29" t="n">
        <v>387</v>
      </c>
      <c r="G30" s="29" t="n">
        <v>387</v>
      </c>
      <c r="H30" s="29" t="n">
        <v>70.7607201642599</v>
      </c>
      <c r="I30" s="29" t="n">
        <v>92.8057553956835</v>
      </c>
      <c r="J30" s="29" t="n">
        <v>100</v>
      </c>
      <c r="K30" s="29" t="n">
        <v>100</v>
      </c>
    </row>
    <row r="31" customFormat="false" ht="12.75" hidden="false" customHeight="false" outlineLevel="0" collapsed="false">
      <c r="A31" s="28" t="s">
        <v>87</v>
      </c>
      <c r="B31" s="28"/>
      <c r="C31" s="29" t="n">
        <v>73929.36</v>
      </c>
      <c r="D31" s="29" t="n">
        <v>78321</v>
      </c>
      <c r="E31" s="29" t="n">
        <v>77040</v>
      </c>
      <c r="F31" s="29" t="n">
        <v>77608</v>
      </c>
      <c r="G31" s="29" t="n">
        <v>78169</v>
      </c>
      <c r="H31" s="29" t="n">
        <v>105.94031924529</v>
      </c>
      <c r="I31" s="29" t="n">
        <v>98.3644233347378</v>
      </c>
      <c r="J31" s="29" t="n">
        <v>100.73727933541</v>
      </c>
      <c r="K31" s="29" t="n">
        <v>100.722863622307</v>
      </c>
    </row>
    <row r="32" customFormat="false" ht="12.75" hidden="false" customHeight="false" outlineLevel="0" collapsed="false">
      <c r="A32" s="28" t="s">
        <v>88</v>
      </c>
      <c r="B32" s="28"/>
      <c r="C32" s="29" t="n">
        <v>286.36</v>
      </c>
      <c r="D32" s="29" t="n">
        <v>1085.21</v>
      </c>
      <c r="E32" s="29" t="n">
        <v>550</v>
      </c>
      <c r="F32" s="29" t="n">
        <v>400</v>
      </c>
      <c r="G32" s="29" t="n">
        <v>400</v>
      </c>
      <c r="H32" s="29" t="n">
        <v>378.967034502025</v>
      </c>
      <c r="I32" s="29" t="n">
        <v>50.681434929645</v>
      </c>
      <c r="J32" s="29" t="n">
        <v>72.7272727272727</v>
      </c>
      <c r="K32" s="29" t="n">
        <v>100</v>
      </c>
    </row>
    <row r="33" customFormat="false" ht="12.75" hidden="false" customHeight="false" outlineLevel="0" collapsed="false">
      <c r="A33" s="28" t="s">
        <v>89</v>
      </c>
      <c r="B33" s="28"/>
      <c r="C33" s="29" t="n">
        <v>745.12</v>
      </c>
      <c r="D33" s="29" t="n">
        <v>746</v>
      </c>
      <c r="E33" s="29" t="n">
        <v>464</v>
      </c>
      <c r="F33" s="29" t="n">
        <v>464</v>
      </c>
      <c r="G33" s="29" t="n">
        <v>469</v>
      </c>
      <c r="H33" s="29" t="n">
        <v>100.118101782263</v>
      </c>
      <c r="I33" s="29" t="n">
        <v>62.1983914209115</v>
      </c>
      <c r="J33" s="29" t="n">
        <v>100</v>
      </c>
      <c r="K33" s="29" t="n">
        <v>101.077586206897</v>
      </c>
    </row>
    <row r="34" customFormat="false" ht="12.75" hidden="false" customHeight="false" outlineLevel="0" collapsed="false">
      <c r="A34" s="28" t="s">
        <v>90</v>
      </c>
      <c r="B34" s="28"/>
      <c r="C34" s="29" t="n">
        <v>40627.28</v>
      </c>
      <c r="D34" s="29" t="n">
        <v>40628</v>
      </c>
      <c r="E34" s="29" t="n">
        <v>0</v>
      </c>
      <c r="F34" s="29" t="n">
        <v>0</v>
      </c>
      <c r="G34" s="29" t="n">
        <v>0</v>
      </c>
      <c r="H34" s="29" t="n">
        <v>100.001772208231</v>
      </c>
      <c r="I34" s="29" t="n">
        <v>0</v>
      </c>
      <c r="J34" s="29" t="n">
        <v>0</v>
      </c>
      <c r="K34" s="29" t="n">
        <v>0</v>
      </c>
    </row>
    <row r="35" customFormat="false" ht="12.75" hidden="false" customHeight="false" outlineLevel="0" collapsed="false">
      <c r="A35" s="28" t="s">
        <v>91</v>
      </c>
      <c r="B35" s="28"/>
      <c r="C35" s="29" t="n">
        <v>27924.66</v>
      </c>
      <c r="D35" s="29" t="n">
        <v>29878</v>
      </c>
      <c r="E35" s="29" t="n">
        <v>42467</v>
      </c>
      <c r="F35" s="29" t="n">
        <v>0</v>
      </c>
      <c r="G35" s="29" t="n">
        <v>0</v>
      </c>
      <c r="H35" s="29" t="n">
        <v>106.995035928817</v>
      </c>
      <c r="I35" s="29" t="n">
        <v>142.134681036214</v>
      </c>
      <c r="J35" s="29" t="n">
        <v>0</v>
      </c>
      <c r="K35" s="29" t="n">
        <v>0</v>
      </c>
    </row>
    <row r="36" customFormat="false" ht="12.75" hidden="false" customHeight="false" outlineLevel="0" collapsed="false">
      <c r="A36" s="28" t="s">
        <v>92</v>
      </c>
      <c r="B36" s="28"/>
      <c r="C36" s="29" t="n">
        <v>0</v>
      </c>
      <c r="D36" s="29" t="n">
        <v>0</v>
      </c>
      <c r="E36" s="29" t="n">
        <v>31747</v>
      </c>
      <c r="F36" s="29" t="n">
        <v>31747</v>
      </c>
      <c r="G36" s="29" t="n">
        <v>31747</v>
      </c>
      <c r="H36" s="29" t="n">
        <v>0</v>
      </c>
      <c r="I36" s="29" t="n">
        <v>0</v>
      </c>
      <c r="J36" s="29" t="n">
        <v>100</v>
      </c>
      <c r="K36" s="29" t="n">
        <v>100</v>
      </c>
    </row>
    <row r="37" customFormat="false" ht="12.75" hidden="false" customHeight="false" outlineLevel="0" collapsed="false">
      <c r="A37" s="28" t="s">
        <v>93</v>
      </c>
      <c r="B37" s="28"/>
      <c r="C37" s="29" t="n">
        <v>2783.03</v>
      </c>
      <c r="D37" s="29" t="n">
        <v>14056.11</v>
      </c>
      <c r="E37" s="29" t="n">
        <v>11168</v>
      </c>
      <c r="F37" s="29" t="n">
        <v>0</v>
      </c>
      <c r="G37" s="29" t="n">
        <v>0</v>
      </c>
      <c r="H37" s="29" t="n">
        <v>505.064983129898</v>
      </c>
      <c r="I37" s="29" t="n">
        <v>79.452992328603</v>
      </c>
      <c r="J37" s="29" t="n">
        <v>0</v>
      </c>
      <c r="K37" s="29" t="n">
        <v>0</v>
      </c>
    </row>
    <row r="38" customFormat="false" ht="12.75" hidden="false" customHeight="false" outlineLevel="0" collapsed="false">
      <c r="A38" s="28" t="s">
        <v>94</v>
      </c>
      <c r="B38" s="28"/>
      <c r="C38" s="29" t="n">
        <v>2677.23</v>
      </c>
      <c r="D38" s="29" t="n">
        <v>2895.81</v>
      </c>
      <c r="E38" s="29" t="n">
        <v>0</v>
      </c>
      <c r="F38" s="29" t="n">
        <v>0</v>
      </c>
      <c r="G38" s="29" t="n">
        <v>0</v>
      </c>
      <c r="H38" s="29" t="n">
        <v>108.164408735895</v>
      </c>
      <c r="I38" s="29" t="n">
        <v>0</v>
      </c>
      <c r="J38" s="29" t="n">
        <v>0</v>
      </c>
      <c r="K38" s="29" t="n">
        <v>0</v>
      </c>
    </row>
    <row r="39" customFormat="false" ht="12.75" hidden="false" customHeight="false" outlineLevel="0" collapsed="false">
      <c r="A39" s="28" t="s">
        <v>95</v>
      </c>
      <c r="B39" s="28"/>
      <c r="C39" s="29" t="n">
        <v>27805.94</v>
      </c>
      <c r="D39" s="29" t="n">
        <v>27807.82</v>
      </c>
      <c r="E39" s="29" t="n">
        <v>0</v>
      </c>
      <c r="F39" s="29" t="n">
        <v>0</v>
      </c>
      <c r="G39" s="29" t="n">
        <v>0</v>
      </c>
      <c r="H39" s="29" t="n">
        <v>100.00676114528</v>
      </c>
      <c r="I39" s="29" t="n">
        <v>0</v>
      </c>
      <c r="J39" s="29" t="n">
        <v>0</v>
      </c>
      <c r="K39" s="29" t="n">
        <v>0</v>
      </c>
    </row>
    <row r="40" customFormat="false" ht="12.75" hidden="false" customHeight="false" outlineLevel="0" collapsed="false">
      <c r="A40" s="28" t="s">
        <v>96</v>
      </c>
      <c r="B40" s="28"/>
      <c r="C40" s="29" t="n">
        <v>0</v>
      </c>
      <c r="D40" s="29" t="n">
        <v>1492</v>
      </c>
      <c r="E40" s="29" t="n">
        <v>3060</v>
      </c>
      <c r="F40" s="29" t="n">
        <v>0</v>
      </c>
      <c r="G40" s="29" t="n">
        <v>0</v>
      </c>
      <c r="H40" s="29" t="n">
        <v>0</v>
      </c>
      <c r="I40" s="29" t="n">
        <v>205.093833780161</v>
      </c>
      <c r="J40" s="29" t="n">
        <v>0</v>
      </c>
      <c r="K40" s="29" t="n">
        <v>0</v>
      </c>
    </row>
    <row r="41" customFormat="false" ht="12.75" hidden="false" customHeight="false" outlineLevel="0" collapsed="false">
      <c r="A41" s="28" t="s">
        <v>97</v>
      </c>
      <c r="B41" s="28"/>
      <c r="C41" s="29" t="n">
        <v>16038.22</v>
      </c>
      <c r="D41" s="29" t="n">
        <v>16313</v>
      </c>
      <c r="E41" s="29" t="n">
        <v>55109</v>
      </c>
      <c r="F41" s="29" t="n">
        <v>55109</v>
      </c>
      <c r="G41" s="29" t="n">
        <v>55109</v>
      </c>
      <c r="H41" s="29" t="n">
        <v>101.713282396675</v>
      </c>
      <c r="I41" s="29" t="n">
        <v>337.822595476001</v>
      </c>
      <c r="J41" s="29" t="n">
        <v>100</v>
      </c>
      <c r="K41" s="29" t="n">
        <v>100</v>
      </c>
    </row>
    <row r="42" customFormat="false" ht="12.75" hidden="false" customHeight="false" outlineLevel="0" collapsed="false">
      <c r="A42" s="28" t="s">
        <v>98</v>
      </c>
      <c r="B42" s="28"/>
      <c r="C42" s="29" t="n">
        <v>0</v>
      </c>
      <c r="D42" s="29" t="n">
        <v>0</v>
      </c>
      <c r="E42" s="29" t="n">
        <v>1292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</row>
    <row r="43" customFormat="false" ht="12.75" hidden="false" customHeight="false" outlineLevel="0" collapsed="false">
      <c r="A43" s="26" t="s">
        <v>99</v>
      </c>
      <c r="B43" s="26"/>
      <c r="C43" s="27" t="n">
        <v>18135.03</v>
      </c>
      <c r="D43" s="27" t="n">
        <v>21122</v>
      </c>
      <c r="E43" s="27" t="n">
        <v>20831</v>
      </c>
      <c r="F43" s="27" t="n">
        <v>21131</v>
      </c>
      <c r="G43" s="27" t="n">
        <v>21131</v>
      </c>
      <c r="H43" s="27" t="n">
        <v>116.470719927124</v>
      </c>
      <c r="I43" s="27" t="n">
        <v>98.6222895559133</v>
      </c>
      <c r="J43" s="27" t="n">
        <v>101.440161298065</v>
      </c>
      <c r="K43" s="27" t="n">
        <v>100</v>
      </c>
    </row>
    <row r="44" customFormat="false" ht="12.75" hidden="false" customHeight="false" outlineLevel="0" collapsed="false">
      <c r="A44" s="28" t="s">
        <v>100</v>
      </c>
      <c r="B44" s="28"/>
      <c r="C44" s="29" t="n">
        <v>18135.03</v>
      </c>
      <c r="D44" s="29" t="n">
        <v>21122</v>
      </c>
      <c r="E44" s="29" t="n">
        <v>20831</v>
      </c>
      <c r="F44" s="29" t="n">
        <v>21131</v>
      </c>
      <c r="G44" s="29" t="n">
        <v>21131</v>
      </c>
      <c r="H44" s="29" t="n">
        <v>116.470719927124</v>
      </c>
      <c r="I44" s="29" t="n">
        <v>98.6222895559133</v>
      </c>
      <c r="J44" s="29" t="n">
        <v>101.440161298065</v>
      </c>
      <c r="K44" s="29" t="n">
        <v>100</v>
      </c>
    </row>
    <row r="45" customFormat="false" ht="12.75" hidden="false" customHeight="false" outlineLevel="0" collapsed="false">
      <c r="A45" s="26" t="s">
        <v>101</v>
      </c>
      <c r="B45" s="26"/>
      <c r="C45" s="27" t="n">
        <v>46420.44</v>
      </c>
      <c r="D45" s="27" t="n">
        <v>44179</v>
      </c>
      <c r="E45" s="27" t="n">
        <v>9350</v>
      </c>
      <c r="F45" s="27" t="n">
        <v>9350</v>
      </c>
      <c r="G45" s="27" t="n">
        <v>9350</v>
      </c>
      <c r="H45" s="27" t="n">
        <v>95.1714374098996</v>
      </c>
      <c r="I45" s="27" t="n">
        <v>21.1639014011182</v>
      </c>
      <c r="J45" s="27" t="n">
        <v>100</v>
      </c>
      <c r="K45" s="27" t="n">
        <v>100</v>
      </c>
    </row>
    <row r="46" customFormat="false" ht="12.75" hidden="false" customHeight="false" outlineLevel="0" collapsed="false">
      <c r="A46" s="28" t="s">
        <v>102</v>
      </c>
      <c r="B46" s="28"/>
      <c r="C46" s="29" t="n">
        <v>46420.44</v>
      </c>
      <c r="D46" s="29" t="n">
        <v>44179</v>
      </c>
      <c r="E46" s="29" t="n">
        <v>9350</v>
      </c>
      <c r="F46" s="29" t="n">
        <v>9350</v>
      </c>
      <c r="G46" s="29" t="n">
        <v>9350</v>
      </c>
      <c r="H46" s="29" t="n">
        <v>95.1714374098996</v>
      </c>
      <c r="I46" s="29" t="n">
        <v>21.1639014011182</v>
      </c>
      <c r="J46" s="29" t="n">
        <v>100</v>
      </c>
      <c r="K46" s="29" t="n">
        <v>1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D1" s="12"/>
      <c r="E1" s="13"/>
    </row>
    <row r="2" customFormat="false" ht="12.75" hidden="false" customHeight="false" outlineLevel="0" collapsed="false">
      <c r="A2" s="1"/>
      <c r="B2" s="1"/>
      <c r="D2" s="12"/>
      <c r="E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5" t="s">
        <v>4</v>
      </c>
      <c r="C7" s="15"/>
      <c r="D7" s="15"/>
      <c r="E7" s="15"/>
      <c r="F7" s="15"/>
    </row>
    <row r="8" customFormat="false" ht="12.75" hidden="false" customHeight="false" outlineLevel="0" collapsed="false">
      <c r="B8" s="16" t="s">
        <v>103</v>
      </c>
      <c r="C8" s="16"/>
      <c r="D8" s="16"/>
      <c r="E8" s="16"/>
      <c r="F8" s="16"/>
    </row>
    <row r="10" customFormat="false" ht="12.75" hidden="false" customHeight="false" outlineLevel="0" collapsed="false">
      <c r="C10" s="17" t="s">
        <v>6</v>
      </c>
      <c r="D10" s="17" t="s">
        <v>7</v>
      </c>
      <c r="E10" s="17" t="s">
        <v>7</v>
      </c>
      <c r="F10" s="17" t="s">
        <v>8</v>
      </c>
      <c r="G10" s="17" t="s">
        <v>8</v>
      </c>
      <c r="H10" s="17" t="s">
        <v>9</v>
      </c>
      <c r="I10" s="17" t="s">
        <v>9</v>
      </c>
      <c r="J10" s="17" t="s">
        <v>9</v>
      </c>
      <c r="K10" s="17" t="s">
        <v>9</v>
      </c>
    </row>
    <row r="11" customFormat="false" ht="12.75" hidden="false" customHeight="false" outlineLevel="0" collapsed="false"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17" t="s">
        <v>20</v>
      </c>
      <c r="D12" s="17" t="s">
        <v>21</v>
      </c>
      <c r="E12" s="17" t="s">
        <v>22</v>
      </c>
      <c r="F12" s="17" t="s">
        <v>23</v>
      </c>
      <c r="G12" s="17" t="s">
        <v>24</v>
      </c>
      <c r="H12" s="17" t="s">
        <v>68</v>
      </c>
      <c r="I12" s="17" t="s">
        <v>69</v>
      </c>
      <c r="J12" s="17" t="s">
        <v>70</v>
      </c>
      <c r="K12" s="17" t="s">
        <v>71</v>
      </c>
    </row>
    <row r="13" customFormat="false" ht="12.75" hidden="false" customHeight="false" outlineLevel="0" collapsed="false">
      <c r="A13" s="0" t="s">
        <v>77</v>
      </c>
      <c r="B13" s="18"/>
      <c r="C13" s="19" t="n">
        <v>1469694.31</v>
      </c>
      <c r="D13" s="19" t="n">
        <v>1618820.32</v>
      </c>
      <c r="E13" s="19" t="n">
        <v>1587997</v>
      </c>
      <c r="F13" s="19" t="n">
        <v>1541359</v>
      </c>
      <c r="G13" s="19" t="n">
        <v>1556259</v>
      </c>
      <c r="H13" s="19" t="n">
        <v>110.146736568641</v>
      </c>
      <c r="I13" s="19" t="n">
        <v>98.0959393936938</v>
      </c>
      <c r="J13" s="19" t="n">
        <v>97.0630926884623</v>
      </c>
      <c r="K13" s="19" t="n">
        <v>100.966679404344</v>
      </c>
    </row>
    <row r="14" customFormat="false" ht="12.75" hidden="false" customHeight="false" outlineLevel="0" collapsed="false">
      <c r="A14" s="31" t="s">
        <v>104</v>
      </c>
      <c r="B14" s="31"/>
      <c r="C14" s="32" t="n">
        <v>1469694.31</v>
      </c>
      <c r="D14" s="32" t="n">
        <v>1618820.32</v>
      </c>
      <c r="E14" s="32" t="n">
        <v>1587997</v>
      </c>
      <c r="F14" s="32" t="n">
        <v>1541359</v>
      </c>
      <c r="G14" s="32" t="n">
        <v>1556259</v>
      </c>
      <c r="H14" s="32" t="n">
        <v>110.146736568641</v>
      </c>
      <c r="I14" s="32" t="n">
        <v>98.0959393936938</v>
      </c>
      <c r="J14" s="32" t="n">
        <v>97.0630926884623</v>
      </c>
      <c r="K14" s="32" t="n">
        <v>100.966679404344</v>
      </c>
    </row>
    <row r="15" customFormat="false" ht="12.75" hidden="false" customHeight="false" outlineLevel="0" collapsed="false">
      <c r="A15" s="33" t="s">
        <v>105</v>
      </c>
      <c r="B15" s="33"/>
      <c r="C15" s="34" t="n">
        <v>1469694.31</v>
      </c>
      <c r="D15" s="34" t="n">
        <v>1618820.32</v>
      </c>
      <c r="E15" s="34" t="n">
        <v>1587997</v>
      </c>
      <c r="F15" s="34" t="n">
        <v>1541359</v>
      </c>
      <c r="G15" s="34" t="n">
        <v>1556259</v>
      </c>
      <c r="H15" s="34" t="n">
        <v>110.146736568641</v>
      </c>
      <c r="I15" s="34" t="n">
        <v>98.0959393936938</v>
      </c>
      <c r="J15" s="34" t="n">
        <v>97.0630926884623</v>
      </c>
      <c r="K15" s="34" t="n">
        <v>100.966679404344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13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D1" s="12"/>
      <c r="E1" s="13"/>
    </row>
    <row r="2" customFormat="false" ht="12.75" hidden="false" customHeight="false" outlineLevel="0" collapsed="false">
      <c r="A2" s="1"/>
      <c r="B2" s="1"/>
      <c r="D2" s="12"/>
      <c r="E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35" t="s">
        <v>4</v>
      </c>
      <c r="C7" s="35"/>
      <c r="D7" s="35"/>
      <c r="E7" s="35"/>
      <c r="F7" s="35"/>
    </row>
    <row r="8" customFormat="false" ht="12.75" hidden="false" customHeight="false" outlineLevel="0" collapsed="false">
      <c r="B8" s="36" t="s">
        <v>67</v>
      </c>
      <c r="C8" s="36"/>
      <c r="D8" s="36"/>
      <c r="E8" s="36"/>
      <c r="F8" s="36"/>
    </row>
    <row r="10" customFormat="false" ht="12.75" hidden="false" customHeight="false" outlineLevel="0" collapsed="false">
      <c r="C10" s="37" t="s">
        <v>6</v>
      </c>
      <c r="D10" s="37" t="s">
        <v>7</v>
      </c>
      <c r="E10" s="37" t="s">
        <v>7</v>
      </c>
      <c r="F10" s="37" t="s">
        <v>8</v>
      </c>
      <c r="G10" s="37" t="s">
        <v>8</v>
      </c>
      <c r="H10" s="37" t="s">
        <v>9</v>
      </c>
      <c r="I10" s="37" t="s">
        <v>9</v>
      </c>
      <c r="J10" s="37" t="s">
        <v>9</v>
      </c>
      <c r="K10" s="37" t="s">
        <v>9</v>
      </c>
    </row>
    <row r="11" customFormat="false" ht="12.75" hidden="false" customHeight="false" outlineLevel="0" collapsed="false">
      <c r="C11" s="37" t="s">
        <v>10</v>
      </c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 t="s">
        <v>16</v>
      </c>
      <c r="J11" s="37" t="s">
        <v>17</v>
      </c>
      <c r="K11" s="37" t="s">
        <v>18</v>
      </c>
    </row>
    <row r="12" customFormat="false" ht="12.75" hidden="false" customHeight="false" outlineLevel="0" collapsed="false">
      <c r="A12" s="38" t="s">
        <v>19</v>
      </c>
      <c r="B12" s="38" t="s">
        <v>40</v>
      </c>
      <c r="C12" s="37" t="s">
        <v>20</v>
      </c>
      <c r="D12" s="37" t="s">
        <v>21</v>
      </c>
      <c r="E12" s="37" t="s">
        <v>22</v>
      </c>
      <c r="F12" s="37" t="s">
        <v>23</v>
      </c>
      <c r="G12" s="37" t="s">
        <v>24</v>
      </c>
      <c r="H12" s="37" t="s">
        <v>68</v>
      </c>
      <c r="I12" s="37" t="s">
        <v>69</v>
      </c>
      <c r="J12" s="37" t="s">
        <v>70</v>
      </c>
      <c r="K12" s="37" t="s">
        <v>71</v>
      </c>
    </row>
    <row r="13" customFormat="false" ht="12.75" hidden="false" customHeight="false" outlineLevel="0" collapsed="false">
      <c r="A13" s="0" t="n">
        <v>5</v>
      </c>
      <c r="B13" s="0" t="s">
        <v>10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2.75" hidden="false" customHeight="false" outlineLevel="0" collapsed="false">
      <c r="A14" s="0" t="n">
        <v>8</v>
      </c>
      <c r="B14" s="0" t="s">
        <v>107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8" activeCellId="0" sqref="A1:L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7"/>
    <col collapsed="false" customWidth="true" hidden="false" outlineLevel="0" max="3" min="3" style="0" width="24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/>
      <c r="D1" s="12"/>
      <c r="E1" s="13"/>
    </row>
    <row r="2" customFormat="false" ht="12.75" hidden="false" customHeight="false" outlineLevel="0" collapsed="false">
      <c r="A2" s="1"/>
      <c r="B2" s="1"/>
      <c r="D2" s="12"/>
      <c r="E2" s="1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35" t="s">
        <v>4</v>
      </c>
      <c r="C7" s="35"/>
      <c r="D7" s="35"/>
      <c r="E7" s="35"/>
      <c r="F7" s="35"/>
    </row>
    <row r="8" customFormat="false" ht="12.75" hidden="false" customHeight="false" outlineLevel="0" collapsed="false">
      <c r="B8" s="36" t="s">
        <v>103</v>
      </c>
      <c r="C8" s="36"/>
      <c r="D8" s="36"/>
      <c r="E8" s="36"/>
      <c r="F8" s="36"/>
    </row>
    <row r="10" customFormat="false" ht="12.75" hidden="false" customHeight="false" outlineLevel="0" collapsed="false">
      <c r="C10" s="37" t="s">
        <v>6</v>
      </c>
      <c r="D10" s="37" t="s">
        <v>7</v>
      </c>
      <c r="E10" s="37" t="s">
        <v>7</v>
      </c>
      <c r="F10" s="37" t="s">
        <v>8</v>
      </c>
      <c r="G10" s="37" t="s">
        <v>8</v>
      </c>
      <c r="H10" s="37" t="s">
        <v>9</v>
      </c>
      <c r="I10" s="37" t="s">
        <v>9</v>
      </c>
      <c r="J10" s="37" t="s">
        <v>9</v>
      </c>
      <c r="K10" s="37" t="s">
        <v>9</v>
      </c>
    </row>
    <row r="11" customFormat="false" ht="12.75" hidden="false" customHeight="false" outlineLevel="0" collapsed="false">
      <c r="C11" s="37" t="s">
        <v>10</v>
      </c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 t="s">
        <v>16</v>
      </c>
      <c r="J11" s="37" t="s">
        <v>17</v>
      </c>
      <c r="K11" s="37" t="s">
        <v>18</v>
      </c>
    </row>
    <row r="12" customFormat="false" ht="12.75" hidden="false" customHeight="false" outlineLevel="0" collapsed="false">
      <c r="A12" s="38" t="s">
        <v>19</v>
      </c>
      <c r="B12" s="38" t="s">
        <v>40</v>
      </c>
      <c r="C12" s="37" t="s">
        <v>20</v>
      </c>
      <c r="D12" s="37" t="s">
        <v>21</v>
      </c>
      <c r="E12" s="37" t="s">
        <v>22</v>
      </c>
      <c r="F12" s="37" t="s">
        <v>23</v>
      </c>
      <c r="G12" s="37" t="s">
        <v>24</v>
      </c>
      <c r="H12" s="37" t="s">
        <v>68</v>
      </c>
      <c r="I12" s="37" t="s">
        <v>69</v>
      </c>
      <c r="J12" s="37" t="s">
        <v>70</v>
      </c>
      <c r="K12" s="37" t="s">
        <v>71</v>
      </c>
    </row>
    <row r="13" customFormat="false" ht="12.75" hidden="false" customHeight="false" outlineLevel="0" collapsed="false">
      <c r="A13" s="0" t="s">
        <v>77</v>
      </c>
      <c r="B13" s="39"/>
      <c r="C13" s="20" t="n">
        <v>1469694.31</v>
      </c>
      <c r="D13" s="20" t="n">
        <v>1618820.32</v>
      </c>
      <c r="E13" s="20" t="n">
        <v>1587997</v>
      </c>
      <c r="F13" s="20" t="n">
        <v>1541359</v>
      </c>
      <c r="G13" s="20" t="n">
        <v>1556259</v>
      </c>
      <c r="H13" s="20" t="n">
        <v>110.146736568641</v>
      </c>
      <c r="I13" s="20" t="n">
        <v>98.0959393936938</v>
      </c>
      <c r="J13" s="20" t="n">
        <v>97.0630926884623</v>
      </c>
      <c r="K13" s="20" t="n">
        <v>100.966679404344</v>
      </c>
    </row>
    <row r="14" customFormat="false" ht="12.75" hidden="false" customHeight="false" outlineLevel="0" collapsed="false">
      <c r="A14" s="40" t="s">
        <v>73</v>
      </c>
      <c r="B14" s="40"/>
      <c r="C14" s="41" t="n">
        <v>1469694.31</v>
      </c>
      <c r="D14" s="41" t="n">
        <v>1618820.32</v>
      </c>
      <c r="E14" s="41" t="n">
        <v>1587997</v>
      </c>
      <c r="F14" s="41" t="n">
        <v>1541359</v>
      </c>
      <c r="G14" s="41" t="n">
        <v>1556259</v>
      </c>
      <c r="H14" s="41" t="n">
        <v>110.146736568641</v>
      </c>
      <c r="I14" s="41" t="n">
        <v>98.0959393936938</v>
      </c>
      <c r="J14" s="41" t="n">
        <v>97.0630926884623</v>
      </c>
      <c r="K14" s="41" t="n">
        <v>100.966679404344</v>
      </c>
    </row>
    <row r="15" customFormat="false" ht="12.75" hidden="false" customHeight="false" outlineLevel="0" collapsed="false">
      <c r="A15" s="42" t="s">
        <v>74</v>
      </c>
      <c r="B15" s="42"/>
      <c r="C15" s="43" t="n">
        <v>1469694.31</v>
      </c>
      <c r="D15" s="43" t="n">
        <v>1618820.32</v>
      </c>
      <c r="E15" s="43" t="n">
        <v>1587997</v>
      </c>
      <c r="F15" s="43" t="n">
        <v>1541359</v>
      </c>
      <c r="G15" s="43" t="n">
        <v>1556259</v>
      </c>
      <c r="H15" s="43" t="n">
        <v>110.146736568641</v>
      </c>
      <c r="I15" s="43" t="n">
        <v>98.0959393936938</v>
      </c>
      <c r="J15" s="43" t="n">
        <v>97.0630926884623</v>
      </c>
      <c r="K15" s="43" t="n">
        <v>100.966679404344</v>
      </c>
    </row>
    <row r="16" customFormat="false" ht="12.75" hidden="false" customHeight="false" outlineLevel="0" collapsed="false">
      <c r="A16" s="44" t="s">
        <v>75</v>
      </c>
      <c r="B16" s="44"/>
      <c r="C16" s="45" t="n">
        <v>1469694.31</v>
      </c>
      <c r="D16" s="45" t="n">
        <v>1618820.32</v>
      </c>
      <c r="E16" s="45" t="n">
        <v>1587997</v>
      </c>
      <c r="F16" s="45" t="n">
        <v>1541359</v>
      </c>
      <c r="G16" s="45" t="n">
        <v>1556259</v>
      </c>
      <c r="H16" s="45" t="n">
        <v>110.146736568641</v>
      </c>
      <c r="I16" s="45" t="n">
        <v>98.0959393936938</v>
      </c>
      <c r="J16" s="45" t="n">
        <v>97.0630926884623</v>
      </c>
      <c r="K16" s="45" t="n">
        <v>100.966679404344</v>
      </c>
    </row>
    <row r="17" customFormat="false" ht="12.75" hidden="false" customHeight="false" outlineLevel="0" collapsed="false">
      <c r="A17" s="46" t="s">
        <v>78</v>
      </c>
      <c r="B17" s="46"/>
      <c r="C17" s="47" t="n">
        <v>1209929.23</v>
      </c>
      <c r="D17" s="47" t="n">
        <v>1337745.37</v>
      </c>
      <c r="E17" s="47" t="n">
        <v>1331632</v>
      </c>
      <c r="F17" s="47" t="n">
        <v>1342263</v>
      </c>
      <c r="G17" s="47" t="n">
        <v>1356597</v>
      </c>
      <c r="H17" s="47" t="n">
        <v>110.563935214624</v>
      </c>
      <c r="I17" s="47" t="n">
        <v>99.543009444316</v>
      </c>
      <c r="J17" s="47" t="n">
        <v>100.798343686544</v>
      </c>
      <c r="K17" s="47" t="n">
        <v>101.067898019986</v>
      </c>
    </row>
    <row r="18" customFormat="false" ht="12.75" hidden="false" customHeight="false" outlineLevel="0" collapsed="false">
      <c r="A18" s="48" t="s">
        <v>79</v>
      </c>
      <c r="B18" s="48"/>
      <c r="C18" s="49" t="n">
        <v>24294.82</v>
      </c>
      <c r="D18" s="49" t="n">
        <v>24515</v>
      </c>
      <c r="E18" s="49" t="n">
        <v>19139</v>
      </c>
      <c r="F18" s="49" t="n">
        <v>19139</v>
      </c>
      <c r="G18" s="49" t="n">
        <v>19139</v>
      </c>
      <c r="H18" s="49" t="n">
        <v>100.906283726325</v>
      </c>
      <c r="I18" s="49" t="n">
        <v>78.0705690393637</v>
      </c>
      <c r="J18" s="49" t="n">
        <v>100</v>
      </c>
      <c r="K18" s="49" t="n">
        <v>100</v>
      </c>
    </row>
    <row r="19" customFormat="false" ht="12.75" hidden="false" customHeight="false" outlineLevel="0" collapsed="false">
      <c r="A19" s="50" t="s">
        <v>108</v>
      </c>
      <c r="B19" s="50"/>
      <c r="C19" s="51" t="n">
        <v>24294.82</v>
      </c>
      <c r="D19" s="51" t="n">
        <v>24515</v>
      </c>
      <c r="E19" s="51" t="n">
        <v>19139</v>
      </c>
      <c r="F19" s="51" t="n">
        <v>19139</v>
      </c>
      <c r="G19" s="51" t="n">
        <v>19139</v>
      </c>
      <c r="H19" s="51" t="n">
        <v>100.906283726325</v>
      </c>
      <c r="I19" s="51" t="n">
        <v>78.0705690393637</v>
      </c>
      <c r="J19" s="51" t="n">
        <v>100</v>
      </c>
      <c r="K19" s="51" t="n">
        <v>100</v>
      </c>
    </row>
    <row r="20" customFormat="false" ht="12.75" hidden="false" customHeight="false" outlineLevel="0" collapsed="false">
      <c r="A20" s="52" t="s">
        <v>109</v>
      </c>
      <c r="B20" s="52"/>
      <c r="C20" s="53" t="n">
        <v>298</v>
      </c>
      <c r="D20" s="53" t="n">
        <v>3426</v>
      </c>
      <c r="E20" s="53" t="n">
        <v>426</v>
      </c>
      <c r="F20" s="53" t="n">
        <v>426</v>
      </c>
      <c r="G20" s="53" t="n">
        <v>426</v>
      </c>
      <c r="H20" s="53" t="n">
        <v>1149.6644295302</v>
      </c>
      <c r="I20" s="53" t="n">
        <v>12.4343257443082</v>
      </c>
      <c r="J20" s="53" t="n">
        <v>100</v>
      </c>
      <c r="K20" s="53" t="n">
        <v>100</v>
      </c>
    </row>
    <row r="21" customFormat="false" ht="12.75" hidden="false" customHeight="false" outlineLevel="0" collapsed="false">
      <c r="A21" s="20" t="s">
        <v>110</v>
      </c>
      <c r="B21" s="20"/>
      <c r="C21" s="20" t="n">
        <v>0</v>
      </c>
      <c r="D21" s="20" t="n">
        <v>0</v>
      </c>
      <c r="E21" s="20" t="n">
        <v>426</v>
      </c>
      <c r="F21" s="20" t="n">
        <v>426</v>
      </c>
      <c r="G21" s="20" t="n">
        <v>426</v>
      </c>
      <c r="H21" s="20" t="n">
        <v>0</v>
      </c>
      <c r="I21" s="20" t="n">
        <v>0</v>
      </c>
      <c r="J21" s="20" t="n">
        <v>100</v>
      </c>
      <c r="K21" s="20" t="n">
        <v>100</v>
      </c>
    </row>
    <row r="22" customFormat="false" ht="12.75" hidden="false" customHeight="false" outlineLevel="0" collapsed="false">
      <c r="A22" s="20" t="s">
        <v>111</v>
      </c>
      <c r="B22" s="20"/>
      <c r="C22" s="20" t="n">
        <v>0</v>
      </c>
      <c r="D22" s="20" t="n">
        <v>0</v>
      </c>
      <c r="E22" s="20" t="n">
        <v>426</v>
      </c>
      <c r="F22" s="20" t="n">
        <v>426</v>
      </c>
      <c r="G22" s="20" t="n">
        <v>426</v>
      </c>
      <c r="H22" s="20" t="n">
        <v>0</v>
      </c>
      <c r="I22" s="20" t="n">
        <v>0</v>
      </c>
      <c r="J22" s="20" t="n">
        <v>100</v>
      </c>
      <c r="K22" s="20" t="n">
        <v>100</v>
      </c>
    </row>
    <row r="23" customFormat="false" ht="12.75" hidden="false" customHeight="false" outlineLevel="0" collapsed="false">
      <c r="A23" s="54" t="s">
        <v>112</v>
      </c>
      <c r="B23" s="54"/>
      <c r="C23" s="55" t="n">
        <v>298</v>
      </c>
      <c r="D23" s="55" t="n">
        <v>3426</v>
      </c>
      <c r="E23" s="55" t="n">
        <v>0</v>
      </c>
      <c r="F23" s="55" t="n">
        <v>0</v>
      </c>
      <c r="G23" s="55" t="n">
        <v>0</v>
      </c>
      <c r="H23" s="55" t="n">
        <v>1149.6644295302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20" t="s">
        <v>110</v>
      </c>
      <c r="B24" s="20"/>
      <c r="C24" s="20" t="n">
        <v>298</v>
      </c>
      <c r="D24" s="20" t="n">
        <v>3426</v>
      </c>
      <c r="E24" s="20" t="n">
        <v>0</v>
      </c>
      <c r="F24" s="20" t="n">
        <v>0</v>
      </c>
      <c r="G24" s="20" t="n">
        <v>0</v>
      </c>
      <c r="H24" s="20" t="n">
        <v>1149.6644295302</v>
      </c>
      <c r="I24" s="20" t="n">
        <v>0</v>
      </c>
      <c r="J24" s="20" t="n">
        <v>0</v>
      </c>
      <c r="K24" s="20" t="n">
        <v>0</v>
      </c>
    </row>
    <row r="25" customFormat="false" ht="12.75" hidden="false" customHeight="false" outlineLevel="0" collapsed="false">
      <c r="A25" s="20" t="s">
        <v>111</v>
      </c>
      <c r="B25" s="20"/>
      <c r="C25" s="20" t="n">
        <v>298</v>
      </c>
      <c r="D25" s="20" t="n">
        <v>3426</v>
      </c>
      <c r="E25" s="20" t="n">
        <v>0</v>
      </c>
      <c r="F25" s="20" t="n">
        <v>0</v>
      </c>
      <c r="G25" s="20" t="n">
        <v>0</v>
      </c>
      <c r="H25" s="20" t="n">
        <v>1149.6644295302</v>
      </c>
      <c r="I25" s="20" t="n">
        <v>0</v>
      </c>
      <c r="J25" s="20" t="n">
        <v>0</v>
      </c>
      <c r="K25" s="20" t="n">
        <v>0</v>
      </c>
    </row>
    <row r="26" customFormat="false" ht="12.75" hidden="false" customHeight="false" outlineLevel="0" collapsed="false">
      <c r="A26" s="52" t="s">
        <v>113</v>
      </c>
      <c r="B26" s="52"/>
      <c r="C26" s="53" t="n">
        <v>23996.82</v>
      </c>
      <c r="D26" s="53" t="n">
        <v>21089</v>
      </c>
      <c r="E26" s="53" t="n">
        <v>18713</v>
      </c>
      <c r="F26" s="53" t="n">
        <v>18713</v>
      </c>
      <c r="G26" s="53" t="n">
        <v>18713</v>
      </c>
      <c r="H26" s="53" t="n">
        <v>87.8824777616368</v>
      </c>
      <c r="I26" s="53" t="n">
        <v>88.7334629427664</v>
      </c>
      <c r="J26" s="53" t="n">
        <v>100</v>
      </c>
      <c r="K26" s="53" t="n">
        <v>100</v>
      </c>
    </row>
    <row r="27" customFormat="false" ht="12.75" hidden="false" customHeight="false" outlineLevel="0" collapsed="false">
      <c r="A27" s="20" t="s">
        <v>110</v>
      </c>
      <c r="B27" s="20"/>
      <c r="C27" s="20" t="n">
        <v>23996.82</v>
      </c>
      <c r="D27" s="20" t="n">
        <v>21089</v>
      </c>
      <c r="E27" s="20" t="n">
        <v>18713</v>
      </c>
      <c r="F27" s="20" t="n">
        <v>18713</v>
      </c>
      <c r="G27" s="20" t="n">
        <v>18713</v>
      </c>
      <c r="H27" s="20" t="n">
        <v>87.8824777616368</v>
      </c>
      <c r="I27" s="20" t="n">
        <v>88.7334629427664</v>
      </c>
      <c r="J27" s="20" t="n">
        <v>100</v>
      </c>
      <c r="K27" s="20" t="n">
        <v>100</v>
      </c>
    </row>
    <row r="28" customFormat="false" ht="12.75" hidden="false" customHeight="false" outlineLevel="0" collapsed="false">
      <c r="A28" s="20" t="s">
        <v>111</v>
      </c>
      <c r="B28" s="20"/>
      <c r="C28" s="20" t="n">
        <v>23996.82</v>
      </c>
      <c r="D28" s="20" t="n">
        <v>21089</v>
      </c>
      <c r="E28" s="20" t="n">
        <v>18683</v>
      </c>
      <c r="F28" s="20" t="n">
        <v>18683</v>
      </c>
      <c r="G28" s="20" t="n">
        <v>18683</v>
      </c>
      <c r="H28" s="20" t="n">
        <v>87.8824777616368</v>
      </c>
      <c r="I28" s="20" t="n">
        <v>88.5912086869932</v>
      </c>
      <c r="J28" s="20" t="n">
        <v>100</v>
      </c>
      <c r="K28" s="20" t="n">
        <v>100</v>
      </c>
    </row>
    <row r="29" customFormat="false" ht="12.75" hidden="false" customHeight="false" outlineLevel="0" collapsed="false">
      <c r="A29" s="20" t="s">
        <v>114</v>
      </c>
      <c r="B29" s="20"/>
      <c r="C29" s="20" t="n">
        <v>0</v>
      </c>
      <c r="D29" s="20" t="n">
        <v>0</v>
      </c>
      <c r="E29" s="20" t="n">
        <v>30</v>
      </c>
      <c r="F29" s="20" t="n">
        <v>30</v>
      </c>
      <c r="G29" s="20" t="n">
        <v>30</v>
      </c>
      <c r="H29" s="20" t="n">
        <v>0</v>
      </c>
      <c r="I29" s="20" t="n">
        <v>0</v>
      </c>
      <c r="J29" s="20" t="n">
        <v>100</v>
      </c>
      <c r="K29" s="20" t="n">
        <v>100</v>
      </c>
    </row>
    <row r="30" customFormat="false" ht="12.75" hidden="false" customHeight="false" outlineLevel="0" collapsed="false">
      <c r="A30" s="48" t="s">
        <v>80</v>
      </c>
      <c r="B30" s="48"/>
      <c r="C30" s="49" t="n">
        <v>30554.28</v>
      </c>
      <c r="D30" s="49" t="n">
        <v>34996.37</v>
      </c>
      <c r="E30" s="49" t="n">
        <v>34259</v>
      </c>
      <c r="F30" s="49" t="n">
        <v>32509</v>
      </c>
      <c r="G30" s="49" t="n">
        <v>34459</v>
      </c>
      <c r="H30" s="49" t="n">
        <v>114.538356001189</v>
      </c>
      <c r="I30" s="49" t="n">
        <v>97.8930100464705</v>
      </c>
      <c r="J30" s="49" t="n">
        <v>94.8918532356461</v>
      </c>
      <c r="K30" s="49" t="n">
        <v>105.998338921529</v>
      </c>
    </row>
    <row r="31" customFormat="false" ht="12.75" hidden="false" customHeight="false" outlineLevel="0" collapsed="false">
      <c r="A31" s="50" t="s">
        <v>108</v>
      </c>
      <c r="B31" s="50"/>
      <c r="C31" s="51" t="n">
        <v>6887.88</v>
      </c>
      <c r="D31" s="51" t="n">
        <v>7201</v>
      </c>
      <c r="E31" s="51" t="n">
        <v>7816</v>
      </c>
      <c r="F31" s="51" t="n">
        <v>6166</v>
      </c>
      <c r="G31" s="51" t="n">
        <v>8116</v>
      </c>
      <c r="H31" s="51" t="n">
        <v>104.545956085182</v>
      </c>
      <c r="I31" s="51" t="n">
        <v>108.540480488821</v>
      </c>
      <c r="J31" s="51" t="n">
        <v>78.8894575230297</v>
      </c>
      <c r="K31" s="51" t="n">
        <v>131.625040544924</v>
      </c>
    </row>
    <row r="32" customFormat="false" ht="12.75" hidden="false" customHeight="false" outlineLevel="0" collapsed="false">
      <c r="A32" s="52" t="s">
        <v>109</v>
      </c>
      <c r="B32" s="52"/>
      <c r="C32" s="53" t="n">
        <v>0</v>
      </c>
      <c r="D32" s="53" t="n">
        <v>133</v>
      </c>
      <c r="E32" s="53" t="n">
        <v>133</v>
      </c>
      <c r="F32" s="53" t="n">
        <v>133</v>
      </c>
      <c r="G32" s="53" t="n">
        <v>133</v>
      </c>
      <c r="H32" s="53" t="n">
        <v>0</v>
      </c>
      <c r="I32" s="53" t="n">
        <v>100</v>
      </c>
      <c r="J32" s="53" t="n">
        <v>100</v>
      </c>
      <c r="K32" s="53" t="n">
        <v>100</v>
      </c>
    </row>
    <row r="33" customFormat="false" ht="12.75" hidden="false" customHeight="false" outlineLevel="0" collapsed="false">
      <c r="A33" s="20" t="s">
        <v>110</v>
      </c>
      <c r="B33" s="20"/>
      <c r="C33" s="20" t="n">
        <v>0</v>
      </c>
      <c r="D33" s="20" t="n">
        <v>0</v>
      </c>
      <c r="E33" s="20" t="n">
        <v>133</v>
      </c>
      <c r="F33" s="20" t="n">
        <v>133</v>
      </c>
      <c r="G33" s="20" t="n">
        <v>133</v>
      </c>
      <c r="H33" s="20" t="n">
        <v>0</v>
      </c>
      <c r="I33" s="20" t="n">
        <v>0</v>
      </c>
      <c r="J33" s="20" t="n">
        <v>100</v>
      </c>
      <c r="K33" s="20" t="n">
        <v>100</v>
      </c>
    </row>
    <row r="34" customFormat="false" ht="12.75" hidden="false" customHeight="false" outlineLevel="0" collapsed="false">
      <c r="A34" s="20" t="s">
        <v>111</v>
      </c>
      <c r="B34" s="20"/>
      <c r="C34" s="20" t="n">
        <v>0</v>
      </c>
      <c r="D34" s="20" t="n">
        <v>0</v>
      </c>
      <c r="E34" s="20" t="n">
        <v>133</v>
      </c>
      <c r="F34" s="20" t="n">
        <v>133</v>
      </c>
      <c r="G34" s="20" t="n">
        <v>133</v>
      </c>
      <c r="H34" s="20" t="n">
        <v>0</v>
      </c>
      <c r="I34" s="20" t="n">
        <v>0</v>
      </c>
      <c r="J34" s="20" t="n">
        <v>100</v>
      </c>
      <c r="K34" s="20" t="n">
        <v>100</v>
      </c>
    </row>
    <row r="35" customFormat="false" ht="12.75" hidden="false" customHeight="false" outlineLevel="0" collapsed="false">
      <c r="A35" s="54" t="s">
        <v>112</v>
      </c>
      <c r="B35" s="54"/>
      <c r="C35" s="55" t="n">
        <v>0</v>
      </c>
      <c r="D35" s="55" t="n">
        <v>133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20" t="s">
        <v>110</v>
      </c>
      <c r="B36" s="20"/>
      <c r="C36" s="20" t="n">
        <v>0</v>
      </c>
      <c r="D36" s="20" t="n">
        <v>133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.75" hidden="false" customHeight="false" outlineLevel="0" collapsed="false">
      <c r="A37" s="20" t="s">
        <v>111</v>
      </c>
      <c r="B37" s="20"/>
      <c r="C37" s="20" t="n">
        <v>0</v>
      </c>
      <c r="D37" s="20" t="n">
        <v>133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customFormat="false" ht="12.75" hidden="false" customHeight="false" outlineLevel="0" collapsed="false">
      <c r="A38" s="52" t="s">
        <v>113</v>
      </c>
      <c r="B38" s="52"/>
      <c r="C38" s="53" t="n">
        <v>6887.88</v>
      </c>
      <c r="D38" s="53" t="n">
        <v>7068</v>
      </c>
      <c r="E38" s="53" t="n">
        <v>7683</v>
      </c>
      <c r="F38" s="53" t="n">
        <v>6033</v>
      </c>
      <c r="G38" s="53" t="n">
        <v>7983</v>
      </c>
      <c r="H38" s="53" t="n">
        <v>102.615028136379</v>
      </c>
      <c r="I38" s="53" t="n">
        <v>108.701188455008</v>
      </c>
      <c r="J38" s="53" t="n">
        <v>78.524014057009</v>
      </c>
      <c r="K38" s="53" t="n">
        <v>132.322227747389</v>
      </c>
    </row>
    <row r="39" customFormat="false" ht="12.75" hidden="false" customHeight="false" outlineLevel="0" collapsed="false">
      <c r="A39" s="20" t="s">
        <v>110</v>
      </c>
      <c r="B39" s="20"/>
      <c r="C39" s="20" t="n">
        <v>6887.88</v>
      </c>
      <c r="D39" s="20" t="n">
        <v>7068</v>
      </c>
      <c r="E39" s="20" t="n">
        <v>7683</v>
      </c>
      <c r="F39" s="20" t="n">
        <v>6033</v>
      </c>
      <c r="G39" s="20" t="n">
        <v>7983</v>
      </c>
      <c r="H39" s="20" t="n">
        <v>102.615028136379</v>
      </c>
      <c r="I39" s="20" t="n">
        <v>108.701188455008</v>
      </c>
      <c r="J39" s="20" t="n">
        <v>78.524014057009</v>
      </c>
      <c r="K39" s="20" t="n">
        <v>132.322227747389</v>
      </c>
    </row>
    <row r="40" customFormat="false" ht="12.75" hidden="false" customHeight="false" outlineLevel="0" collapsed="false">
      <c r="A40" s="20" t="s">
        <v>111</v>
      </c>
      <c r="B40" s="20"/>
      <c r="C40" s="20" t="n">
        <v>6887.88</v>
      </c>
      <c r="D40" s="20" t="n">
        <v>7068</v>
      </c>
      <c r="E40" s="20" t="n">
        <v>7683</v>
      </c>
      <c r="F40" s="20" t="n">
        <v>6033</v>
      </c>
      <c r="G40" s="20" t="n">
        <v>7983</v>
      </c>
      <c r="H40" s="20" t="n">
        <v>102.615028136379</v>
      </c>
      <c r="I40" s="20" t="n">
        <v>108.701188455008</v>
      </c>
      <c r="J40" s="20" t="n">
        <v>78.524014057009</v>
      </c>
      <c r="K40" s="20" t="n">
        <v>132.322227747389</v>
      </c>
    </row>
    <row r="41" customFormat="false" ht="12.75" hidden="false" customHeight="false" outlineLevel="0" collapsed="false">
      <c r="A41" s="50" t="s">
        <v>115</v>
      </c>
      <c r="B41" s="50"/>
      <c r="C41" s="51" t="n">
        <v>916.85</v>
      </c>
      <c r="D41" s="51" t="n">
        <v>1866</v>
      </c>
      <c r="E41" s="51" t="n">
        <v>0</v>
      </c>
      <c r="F41" s="51" t="n">
        <v>0</v>
      </c>
      <c r="G41" s="51" t="n">
        <v>0</v>
      </c>
      <c r="H41" s="51" t="n">
        <v>203.522931777281</v>
      </c>
      <c r="I41" s="51" t="n">
        <v>0</v>
      </c>
      <c r="J41" s="51" t="n">
        <v>0</v>
      </c>
      <c r="K41" s="51" t="n">
        <v>0</v>
      </c>
    </row>
    <row r="42" customFormat="false" ht="12.75" hidden="false" customHeight="false" outlineLevel="0" collapsed="false">
      <c r="A42" s="52" t="s">
        <v>116</v>
      </c>
      <c r="B42" s="52"/>
      <c r="C42" s="53" t="n">
        <v>916.85</v>
      </c>
      <c r="D42" s="53" t="n">
        <v>1866</v>
      </c>
      <c r="E42" s="53" t="n">
        <v>0</v>
      </c>
      <c r="F42" s="53" t="n">
        <v>0</v>
      </c>
      <c r="G42" s="53" t="n">
        <v>0</v>
      </c>
      <c r="H42" s="53" t="n">
        <v>203.522931777281</v>
      </c>
      <c r="I42" s="53" t="n">
        <v>0</v>
      </c>
      <c r="J42" s="53" t="n">
        <v>0</v>
      </c>
      <c r="K42" s="53" t="n">
        <v>0</v>
      </c>
    </row>
    <row r="43" customFormat="false" ht="12.75" hidden="false" customHeight="false" outlineLevel="0" collapsed="false">
      <c r="A43" s="20" t="s">
        <v>110</v>
      </c>
      <c r="B43" s="20"/>
      <c r="C43" s="20" t="n">
        <v>916.85</v>
      </c>
      <c r="D43" s="20" t="n">
        <v>1866</v>
      </c>
      <c r="E43" s="20" t="n">
        <v>0</v>
      </c>
      <c r="F43" s="20" t="n">
        <v>0</v>
      </c>
      <c r="G43" s="20" t="n">
        <v>0</v>
      </c>
      <c r="H43" s="20" t="n">
        <v>203.522931777281</v>
      </c>
      <c r="I43" s="20" t="n">
        <v>0</v>
      </c>
      <c r="J43" s="20" t="n">
        <v>0</v>
      </c>
      <c r="K43" s="20" t="n">
        <v>0</v>
      </c>
    </row>
    <row r="44" customFormat="false" ht="12.75" hidden="false" customHeight="false" outlineLevel="0" collapsed="false">
      <c r="A44" s="20" t="s">
        <v>111</v>
      </c>
      <c r="B44" s="20"/>
      <c r="C44" s="20" t="n">
        <v>916.85</v>
      </c>
      <c r="D44" s="20" t="n">
        <v>1866</v>
      </c>
      <c r="E44" s="20" t="n">
        <v>0</v>
      </c>
      <c r="F44" s="20" t="n">
        <v>0</v>
      </c>
      <c r="G44" s="20" t="n">
        <v>0</v>
      </c>
      <c r="H44" s="20" t="n">
        <v>203.522931777281</v>
      </c>
      <c r="I44" s="20" t="n">
        <v>0</v>
      </c>
      <c r="J44" s="20" t="n">
        <v>0</v>
      </c>
      <c r="K44" s="20" t="n">
        <v>0</v>
      </c>
    </row>
    <row r="45" customFormat="false" ht="12.75" hidden="false" customHeight="false" outlineLevel="0" collapsed="false">
      <c r="A45" s="50" t="s">
        <v>117</v>
      </c>
      <c r="B45" s="50"/>
      <c r="C45" s="51" t="n">
        <v>838.5</v>
      </c>
      <c r="D45" s="51" t="n">
        <v>867</v>
      </c>
      <c r="E45" s="51" t="n">
        <v>2105</v>
      </c>
      <c r="F45" s="51" t="n">
        <v>2005</v>
      </c>
      <c r="G45" s="51" t="n">
        <v>2005</v>
      </c>
      <c r="H45" s="51" t="n">
        <v>103.398926654741</v>
      </c>
      <c r="I45" s="51" t="n">
        <v>242.791234140715</v>
      </c>
      <c r="J45" s="51" t="n">
        <v>95.249406175772</v>
      </c>
      <c r="K45" s="51" t="n">
        <v>100</v>
      </c>
    </row>
    <row r="46" customFormat="false" ht="12.75" hidden="false" customHeight="false" outlineLevel="0" collapsed="false">
      <c r="A46" s="52" t="s">
        <v>118</v>
      </c>
      <c r="B46" s="52"/>
      <c r="C46" s="53" t="n">
        <v>0</v>
      </c>
      <c r="D46" s="53" t="n">
        <v>0</v>
      </c>
      <c r="E46" s="53" t="n">
        <v>2105</v>
      </c>
      <c r="F46" s="53" t="n">
        <v>2005</v>
      </c>
      <c r="G46" s="53" t="n">
        <v>2005</v>
      </c>
      <c r="H46" s="53" t="n">
        <v>0</v>
      </c>
      <c r="I46" s="53" t="n">
        <v>0</v>
      </c>
      <c r="J46" s="53" t="n">
        <v>95.249406175772</v>
      </c>
      <c r="K46" s="53" t="n">
        <v>100</v>
      </c>
    </row>
    <row r="47" customFormat="false" ht="12.75" hidden="false" customHeight="false" outlineLevel="0" collapsed="false">
      <c r="A47" s="20" t="s">
        <v>110</v>
      </c>
      <c r="B47" s="20"/>
      <c r="C47" s="20" t="n">
        <v>0</v>
      </c>
      <c r="D47" s="20" t="n">
        <v>0</v>
      </c>
      <c r="E47" s="20" t="n">
        <v>2105</v>
      </c>
      <c r="F47" s="20" t="n">
        <v>2005</v>
      </c>
      <c r="G47" s="20" t="n">
        <v>2005</v>
      </c>
      <c r="H47" s="20" t="n">
        <v>0</v>
      </c>
      <c r="I47" s="20" t="n">
        <v>0</v>
      </c>
      <c r="J47" s="20" t="n">
        <v>95.249406175772</v>
      </c>
      <c r="K47" s="20" t="n">
        <v>100</v>
      </c>
    </row>
    <row r="48" customFormat="false" ht="12.75" hidden="false" customHeight="false" outlineLevel="0" collapsed="false">
      <c r="A48" s="20" t="s">
        <v>111</v>
      </c>
      <c r="B48" s="20"/>
      <c r="C48" s="20" t="n">
        <v>0</v>
      </c>
      <c r="D48" s="20" t="n">
        <v>0</v>
      </c>
      <c r="E48" s="20" t="n">
        <v>2105</v>
      </c>
      <c r="F48" s="20" t="n">
        <v>2005</v>
      </c>
      <c r="G48" s="20" t="n">
        <v>2005</v>
      </c>
      <c r="H48" s="20" t="n">
        <v>0</v>
      </c>
      <c r="I48" s="20" t="n">
        <v>0</v>
      </c>
      <c r="J48" s="20" t="n">
        <v>95.249406175772</v>
      </c>
      <c r="K48" s="20" t="n">
        <v>100</v>
      </c>
    </row>
    <row r="49" customFormat="false" ht="12.75" hidden="false" customHeight="false" outlineLevel="0" collapsed="false">
      <c r="A49" s="52" t="s">
        <v>119</v>
      </c>
      <c r="B49" s="52"/>
      <c r="C49" s="53" t="n">
        <v>838.5</v>
      </c>
      <c r="D49" s="53" t="n">
        <v>867</v>
      </c>
      <c r="E49" s="53" t="n">
        <v>0</v>
      </c>
      <c r="F49" s="53" t="n">
        <v>0</v>
      </c>
      <c r="G49" s="53" t="n">
        <v>0</v>
      </c>
      <c r="H49" s="53" t="n">
        <v>103.398926654741</v>
      </c>
      <c r="I49" s="53" t="n">
        <v>0</v>
      </c>
      <c r="J49" s="53" t="n">
        <v>0</v>
      </c>
      <c r="K49" s="53" t="n">
        <v>0</v>
      </c>
    </row>
    <row r="50" customFormat="false" ht="12.75" hidden="false" customHeight="false" outlineLevel="0" collapsed="false">
      <c r="A50" s="54" t="s">
        <v>120</v>
      </c>
      <c r="B50" s="54"/>
      <c r="C50" s="55" t="n">
        <v>838.5</v>
      </c>
      <c r="D50" s="55" t="n">
        <v>867</v>
      </c>
      <c r="E50" s="55" t="n">
        <v>0</v>
      </c>
      <c r="F50" s="55" t="n">
        <v>0</v>
      </c>
      <c r="G50" s="55" t="n">
        <v>0</v>
      </c>
      <c r="H50" s="55" t="n">
        <v>103.398926654741</v>
      </c>
      <c r="I50" s="55" t="n">
        <v>0</v>
      </c>
      <c r="J50" s="55" t="n">
        <v>0</v>
      </c>
      <c r="K50" s="55" t="n">
        <v>0</v>
      </c>
    </row>
    <row r="51" customFormat="false" ht="12.75" hidden="false" customHeight="false" outlineLevel="0" collapsed="false">
      <c r="A51" s="20" t="s">
        <v>110</v>
      </c>
      <c r="B51" s="20"/>
      <c r="C51" s="20" t="n">
        <v>838.5</v>
      </c>
      <c r="D51" s="20" t="n">
        <v>867</v>
      </c>
      <c r="E51" s="20" t="n">
        <v>0</v>
      </c>
      <c r="F51" s="20" t="n">
        <v>0</v>
      </c>
      <c r="G51" s="20" t="n">
        <v>0</v>
      </c>
      <c r="H51" s="20" t="n">
        <v>103.398926654741</v>
      </c>
      <c r="I51" s="20" t="n">
        <v>0</v>
      </c>
      <c r="J51" s="20" t="n">
        <v>0</v>
      </c>
      <c r="K51" s="20" t="n">
        <v>0</v>
      </c>
    </row>
    <row r="52" customFormat="false" ht="12.75" hidden="false" customHeight="false" outlineLevel="0" collapsed="false">
      <c r="A52" s="20" t="s">
        <v>111</v>
      </c>
      <c r="B52" s="20"/>
      <c r="C52" s="20" t="n">
        <v>838.5</v>
      </c>
      <c r="D52" s="20" t="n">
        <v>867</v>
      </c>
      <c r="E52" s="20" t="n">
        <v>0</v>
      </c>
      <c r="F52" s="20" t="n">
        <v>0</v>
      </c>
      <c r="G52" s="20" t="n">
        <v>0</v>
      </c>
      <c r="H52" s="20" t="n">
        <v>103.398926654741</v>
      </c>
      <c r="I52" s="20" t="n">
        <v>0</v>
      </c>
      <c r="J52" s="20" t="n">
        <v>0</v>
      </c>
      <c r="K52" s="20" t="n">
        <v>0</v>
      </c>
    </row>
    <row r="53" customFormat="false" ht="12.75" hidden="false" customHeight="false" outlineLevel="0" collapsed="false">
      <c r="A53" s="50" t="s">
        <v>121</v>
      </c>
      <c r="B53" s="50"/>
      <c r="C53" s="51" t="n">
        <v>21684.06</v>
      </c>
      <c r="D53" s="51" t="n">
        <v>22201.49</v>
      </c>
      <c r="E53" s="51" t="n">
        <v>0</v>
      </c>
      <c r="F53" s="51" t="n">
        <v>0</v>
      </c>
      <c r="G53" s="51" t="n">
        <v>0</v>
      </c>
      <c r="H53" s="51" t="n">
        <v>102.386222875236</v>
      </c>
      <c r="I53" s="51" t="n">
        <v>0</v>
      </c>
      <c r="J53" s="51" t="n">
        <v>0</v>
      </c>
      <c r="K53" s="51" t="n">
        <v>0</v>
      </c>
    </row>
    <row r="54" customFormat="false" ht="12.75" hidden="false" customHeight="false" outlineLevel="0" collapsed="false">
      <c r="A54" s="52" t="s">
        <v>122</v>
      </c>
      <c r="B54" s="52"/>
      <c r="C54" s="53" t="n">
        <v>21684.06</v>
      </c>
      <c r="D54" s="53" t="n">
        <v>22201.49</v>
      </c>
      <c r="E54" s="53" t="n">
        <v>0</v>
      </c>
      <c r="F54" s="53" t="n">
        <v>0</v>
      </c>
      <c r="G54" s="53" t="n">
        <v>0</v>
      </c>
      <c r="H54" s="53" t="n">
        <v>102.386222875236</v>
      </c>
      <c r="I54" s="53" t="n">
        <v>0</v>
      </c>
      <c r="J54" s="53" t="n">
        <v>0</v>
      </c>
      <c r="K54" s="53" t="n">
        <v>0</v>
      </c>
    </row>
    <row r="55" customFormat="false" ht="12.75" hidden="false" customHeight="false" outlineLevel="0" collapsed="false">
      <c r="A55" s="54" t="s">
        <v>123</v>
      </c>
      <c r="B55" s="54"/>
      <c r="C55" s="55" t="n">
        <v>21684.06</v>
      </c>
      <c r="D55" s="55" t="n">
        <v>22201.49</v>
      </c>
      <c r="E55" s="55" t="n">
        <v>0</v>
      </c>
      <c r="F55" s="55" t="n">
        <v>0</v>
      </c>
      <c r="G55" s="55" t="n">
        <v>0</v>
      </c>
      <c r="H55" s="55" t="n">
        <v>102.386222875236</v>
      </c>
      <c r="I55" s="55" t="n">
        <v>0</v>
      </c>
      <c r="J55" s="55" t="n">
        <v>0</v>
      </c>
      <c r="K55" s="55" t="n">
        <v>0</v>
      </c>
    </row>
    <row r="56" customFormat="false" ht="12.75" hidden="false" customHeight="false" outlineLevel="0" collapsed="false">
      <c r="A56" s="20" t="s">
        <v>110</v>
      </c>
      <c r="B56" s="20"/>
      <c r="C56" s="20" t="n">
        <v>21684.06</v>
      </c>
      <c r="D56" s="20" t="n">
        <v>21961.49</v>
      </c>
      <c r="E56" s="20" t="n">
        <v>0</v>
      </c>
      <c r="F56" s="20" t="n">
        <v>0</v>
      </c>
      <c r="G56" s="20" t="n">
        <v>0</v>
      </c>
      <c r="H56" s="20" t="n">
        <v>101.279419075579</v>
      </c>
      <c r="I56" s="20" t="n">
        <v>0</v>
      </c>
      <c r="J56" s="20" t="n">
        <v>0</v>
      </c>
      <c r="K56" s="20" t="n">
        <v>0</v>
      </c>
    </row>
    <row r="57" customFormat="false" ht="12.75" hidden="false" customHeight="false" outlineLevel="0" collapsed="false">
      <c r="A57" s="20" t="s">
        <v>111</v>
      </c>
      <c r="B57" s="20"/>
      <c r="C57" s="20" t="n">
        <v>6463.3</v>
      </c>
      <c r="D57" s="20" t="n">
        <v>6713.18</v>
      </c>
      <c r="E57" s="20" t="n">
        <v>0</v>
      </c>
      <c r="F57" s="20" t="n">
        <v>0</v>
      </c>
      <c r="G57" s="20" t="n">
        <v>0</v>
      </c>
      <c r="H57" s="20" t="n">
        <v>103.866136493742</v>
      </c>
      <c r="I57" s="20" t="n">
        <v>0</v>
      </c>
      <c r="J57" s="20" t="n">
        <v>0</v>
      </c>
      <c r="K57" s="20" t="n">
        <v>0</v>
      </c>
    </row>
    <row r="58" customFormat="false" ht="12.75" hidden="false" customHeight="false" outlineLevel="0" collapsed="false">
      <c r="A58" s="20" t="s">
        <v>124</v>
      </c>
      <c r="B58" s="20"/>
      <c r="C58" s="20" t="n">
        <v>15220.76</v>
      </c>
      <c r="D58" s="20" t="n">
        <v>15248.31</v>
      </c>
      <c r="E58" s="20" t="n">
        <v>0</v>
      </c>
      <c r="F58" s="20" t="n">
        <v>0</v>
      </c>
      <c r="G58" s="20" t="n">
        <v>0</v>
      </c>
      <c r="H58" s="20" t="n">
        <v>100.181002788297</v>
      </c>
      <c r="I58" s="20" t="n">
        <v>0</v>
      </c>
      <c r="J58" s="20" t="n">
        <v>0</v>
      </c>
      <c r="K58" s="20" t="n">
        <v>0</v>
      </c>
    </row>
    <row r="59" customFormat="false" ht="12.75" hidden="false" customHeight="false" outlineLevel="0" collapsed="false">
      <c r="A59" s="20" t="s">
        <v>125</v>
      </c>
      <c r="B59" s="20"/>
      <c r="C59" s="20" t="n">
        <v>0</v>
      </c>
      <c r="D59" s="20" t="n">
        <v>24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</row>
    <row r="60" customFormat="false" ht="12.75" hidden="false" customHeight="false" outlineLevel="0" collapsed="false">
      <c r="A60" s="20" t="s">
        <v>126</v>
      </c>
      <c r="B60" s="20"/>
      <c r="C60" s="20" t="n">
        <v>0</v>
      </c>
      <c r="D60" s="20" t="n">
        <v>24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</row>
    <row r="61" customFormat="false" ht="12.75" hidden="false" customHeight="false" outlineLevel="0" collapsed="false">
      <c r="A61" s="50" t="s">
        <v>127</v>
      </c>
      <c r="B61" s="50"/>
      <c r="C61" s="51" t="n">
        <v>226.99</v>
      </c>
      <c r="D61" s="51" t="n">
        <v>2860.88</v>
      </c>
      <c r="E61" s="51" t="n">
        <v>21938</v>
      </c>
      <c r="F61" s="51" t="n">
        <v>21938</v>
      </c>
      <c r="G61" s="51" t="n">
        <v>21938</v>
      </c>
      <c r="H61" s="51" t="n">
        <v>1260.35508172166</v>
      </c>
      <c r="I61" s="51" t="n">
        <v>766.826990296692</v>
      </c>
      <c r="J61" s="51" t="n">
        <v>100</v>
      </c>
      <c r="K61" s="51" t="n">
        <v>100</v>
      </c>
    </row>
    <row r="62" customFormat="false" ht="12.75" hidden="false" customHeight="false" outlineLevel="0" collapsed="false">
      <c r="A62" s="52" t="s">
        <v>128</v>
      </c>
      <c r="B62" s="52"/>
      <c r="C62" s="53" t="n">
        <v>226.99</v>
      </c>
      <c r="D62" s="53" t="n">
        <v>2860.88</v>
      </c>
      <c r="E62" s="53" t="n">
        <v>0</v>
      </c>
      <c r="F62" s="53" t="n">
        <v>0</v>
      </c>
      <c r="G62" s="53" t="n">
        <v>0</v>
      </c>
      <c r="H62" s="53" t="n">
        <v>1260.35508172166</v>
      </c>
      <c r="I62" s="53" t="n">
        <v>0</v>
      </c>
      <c r="J62" s="53" t="n">
        <v>0</v>
      </c>
      <c r="K62" s="53" t="n">
        <v>0</v>
      </c>
    </row>
    <row r="63" customFormat="false" ht="12.75" hidden="false" customHeight="false" outlineLevel="0" collapsed="false">
      <c r="A63" s="54" t="s">
        <v>129</v>
      </c>
      <c r="B63" s="54"/>
      <c r="C63" s="55" t="n">
        <v>226.99</v>
      </c>
      <c r="D63" s="55" t="n">
        <v>2860.88</v>
      </c>
      <c r="E63" s="55" t="n">
        <v>0</v>
      </c>
      <c r="F63" s="55" t="n">
        <v>0</v>
      </c>
      <c r="G63" s="55" t="n">
        <v>0</v>
      </c>
      <c r="H63" s="55" t="n">
        <v>1260.35508172166</v>
      </c>
      <c r="I63" s="55" t="n">
        <v>0</v>
      </c>
      <c r="J63" s="55" t="n">
        <v>0</v>
      </c>
      <c r="K63" s="55" t="n">
        <v>0</v>
      </c>
    </row>
    <row r="64" customFormat="false" ht="12.75" hidden="false" customHeight="false" outlineLevel="0" collapsed="false">
      <c r="A64" s="20" t="s">
        <v>110</v>
      </c>
      <c r="B64" s="20"/>
      <c r="C64" s="20" t="n">
        <v>226.99</v>
      </c>
      <c r="D64" s="20" t="n">
        <v>2860.88</v>
      </c>
      <c r="E64" s="20" t="n">
        <v>0</v>
      </c>
      <c r="F64" s="20" t="n">
        <v>0</v>
      </c>
      <c r="G64" s="20" t="n">
        <v>0</v>
      </c>
      <c r="H64" s="20" t="n">
        <v>1260.35508172166</v>
      </c>
      <c r="I64" s="20" t="n">
        <v>0</v>
      </c>
      <c r="J64" s="20" t="n">
        <v>0</v>
      </c>
      <c r="K64" s="20" t="n">
        <v>0</v>
      </c>
    </row>
    <row r="65" customFormat="false" ht="12.75" hidden="false" customHeight="false" outlineLevel="0" collapsed="false">
      <c r="A65" s="20" t="s">
        <v>111</v>
      </c>
      <c r="B65" s="20"/>
      <c r="C65" s="20" t="n">
        <v>226.99</v>
      </c>
      <c r="D65" s="20" t="n">
        <v>2860.88</v>
      </c>
      <c r="E65" s="20" t="n">
        <v>0</v>
      </c>
      <c r="F65" s="20" t="n">
        <v>0</v>
      </c>
      <c r="G65" s="20" t="n">
        <v>0</v>
      </c>
      <c r="H65" s="20" t="n">
        <v>1260.35508172166</v>
      </c>
      <c r="I65" s="20" t="n">
        <v>0</v>
      </c>
      <c r="J65" s="20" t="n">
        <v>0</v>
      </c>
      <c r="K65" s="20" t="n">
        <v>0</v>
      </c>
    </row>
    <row r="66" customFormat="false" ht="12.75" hidden="false" customHeight="false" outlineLevel="0" collapsed="false">
      <c r="A66" s="52" t="s">
        <v>130</v>
      </c>
      <c r="B66" s="52"/>
      <c r="C66" s="53" t="n">
        <v>0</v>
      </c>
      <c r="D66" s="53" t="n">
        <v>0</v>
      </c>
      <c r="E66" s="53" t="n">
        <v>21938</v>
      </c>
      <c r="F66" s="53" t="n">
        <v>21938</v>
      </c>
      <c r="G66" s="53" t="n">
        <v>21938</v>
      </c>
      <c r="H66" s="53" t="n">
        <v>0</v>
      </c>
      <c r="I66" s="53" t="n">
        <v>0</v>
      </c>
      <c r="J66" s="53" t="n">
        <v>100</v>
      </c>
      <c r="K66" s="53" t="n">
        <v>100</v>
      </c>
    </row>
    <row r="67" customFormat="false" ht="12.75" hidden="false" customHeight="false" outlineLevel="0" collapsed="false">
      <c r="A67" s="20" t="s">
        <v>110</v>
      </c>
      <c r="B67" s="20"/>
      <c r="C67" s="20" t="n">
        <v>0</v>
      </c>
      <c r="D67" s="20" t="n">
        <v>0</v>
      </c>
      <c r="E67" s="20" t="n">
        <v>21698</v>
      </c>
      <c r="F67" s="20" t="n">
        <v>21698</v>
      </c>
      <c r="G67" s="20" t="n">
        <v>21698</v>
      </c>
      <c r="H67" s="20" t="n">
        <v>0</v>
      </c>
      <c r="I67" s="20" t="n">
        <v>0</v>
      </c>
      <c r="J67" s="20" t="n">
        <v>100</v>
      </c>
      <c r="K67" s="20" t="n">
        <v>100</v>
      </c>
    </row>
    <row r="68" customFormat="false" ht="12.75" hidden="false" customHeight="false" outlineLevel="0" collapsed="false">
      <c r="A68" s="20" t="s">
        <v>111</v>
      </c>
      <c r="B68" s="20"/>
      <c r="C68" s="20" t="n">
        <v>0</v>
      </c>
      <c r="D68" s="20" t="n">
        <v>0</v>
      </c>
      <c r="E68" s="20" t="n">
        <v>6476</v>
      </c>
      <c r="F68" s="20" t="n">
        <v>6476</v>
      </c>
      <c r="G68" s="20" t="n">
        <v>6476</v>
      </c>
      <c r="H68" s="20" t="n">
        <v>0</v>
      </c>
      <c r="I68" s="20" t="n">
        <v>0</v>
      </c>
      <c r="J68" s="20" t="n">
        <v>100</v>
      </c>
      <c r="K68" s="20" t="n">
        <v>100</v>
      </c>
    </row>
    <row r="69" customFormat="false" ht="12.75" hidden="false" customHeight="false" outlineLevel="0" collapsed="false">
      <c r="A69" s="20" t="s">
        <v>124</v>
      </c>
      <c r="B69" s="20"/>
      <c r="C69" s="20" t="n">
        <v>0</v>
      </c>
      <c r="D69" s="20" t="n">
        <v>0</v>
      </c>
      <c r="E69" s="20" t="n">
        <v>15222</v>
      </c>
      <c r="F69" s="20" t="n">
        <v>15222</v>
      </c>
      <c r="G69" s="20" t="n">
        <v>15222</v>
      </c>
      <c r="H69" s="20" t="n">
        <v>0</v>
      </c>
      <c r="I69" s="20" t="n">
        <v>0</v>
      </c>
      <c r="J69" s="20" t="n">
        <v>100</v>
      </c>
      <c r="K69" s="20" t="n">
        <v>100</v>
      </c>
    </row>
    <row r="70" customFormat="false" ht="12.75" hidden="false" customHeight="false" outlineLevel="0" collapsed="false">
      <c r="A70" s="20" t="s">
        <v>125</v>
      </c>
      <c r="B70" s="20"/>
      <c r="C70" s="20" t="n">
        <v>0</v>
      </c>
      <c r="D70" s="20" t="n">
        <v>0</v>
      </c>
      <c r="E70" s="20" t="n">
        <v>240</v>
      </c>
      <c r="F70" s="20" t="n">
        <v>240</v>
      </c>
      <c r="G70" s="20" t="n">
        <v>240</v>
      </c>
      <c r="H70" s="20" t="n">
        <v>0</v>
      </c>
      <c r="I70" s="20" t="n">
        <v>0</v>
      </c>
      <c r="J70" s="20" t="n">
        <v>100</v>
      </c>
      <c r="K70" s="20" t="n">
        <v>100</v>
      </c>
    </row>
    <row r="71" customFormat="false" ht="12.75" hidden="false" customHeight="false" outlineLevel="0" collapsed="false">
      <c r="A71" s="20" t="s">
        <v>126</v>
      </c>
      <c r="B71" s="20"/>
      <c r="C71" s="20" t="n">
        <v>0</v>
      </c>
      <c r="D71" s="20" t="n">
        <v>0</v>
      </c>
      <c r="E71" s="20" t="n">
        <v>240</v>
      </c>
      <c r="F71" s="20" t="n">
        <v>240</v>
      </c>
      <c r="G71" s="20" t="n">
        <v>240</v>
      </c>
      <c r="H71" s="20" t="n">
        <v>0</v>
      </c>
      <c r="I71" s="20" t="n">
        <v>0</v>
      </c>
      <c r="J71" s="20" t="n">
        <v>100</v>
      </c>
      <c r="K71" s="20" t="n">
        <v>100</v>
      </c>
    </row>
    <row r="72" customFormat="false" ht="12.75" hidden="false" customHeight="false" outlineLevel="0" collapsed="false">
      <c r="A72" s="50" t="s">
        <v>131</v>
      </c>
      <c r="B72" s="50"/>
      <c r="C72" s="51" t="n">
        <v>0</v>
      </c>
      <c r="D72" s="51" t="n">
        <v>0</v>
      </c>
      <c r="E72" s="51" t="n">
        <v>2400</v>
      </c>
      <c r="F72" s="51" t="n">
        <v>2400</v>
      </c>
      <c r="G72" s="51" t="n">
        <v>2400</v>
      </c>
      <c r="H72" s="51" t="n">
        <v>0</v>
      </c>
      <c r="I72" s="51" t="n">
        <v>0</v>
      </c>
      <c r="J72" s="51" t="n">
        <v>100</v>
      </c>
      <c r="K72" s="51" t="n">
        <v>100</v>
      </c>
    </row>
    <row r="73" customFormat="false" ht="12.75" hidden="false" customHeight="false" outlineLevel="0" collapsed="false">
      <c r="A73" s="52" t="s">
        <v>132</v>
      </c>
      <c r="B73" s="52"/>
      <c r="C73" s="53" t="n">
        <v>0</v>
      </c>
      <c r="D73" s="53" t="n">
        <v>0</v>
      </c>
      <c r="E73" s="53" t="n">
        <v>2400</v>
      </c>
      <c r="F73" s="53" t="n">
        <v>2400</v>
      </c>
      <c r="G73" s="53" t="n">
        <v>2400</v>
      </c>
      <c r="H73" s="53" t="n">
        <v>0</v>
      </c>
      <c r="I73" s="53" t="n">
        <v>0</v>
      </c>
      <c r="J73" s="53" t="n">
        <v>100</v>
      </c>
      <c r="K73" s="53" t="n">
        <v>100</v>
      </c>
    </row>
    <row r="74" customFormat="false" ht="12.75" hidden="false" customHeight="false" outlineLevel="0" collapsed="false">
      <c r="A74" s="20" t="s">
        <v>110</v>
      </c>
      <c r="B74" s="20"/>
      <c r="C74" s="20" t="n">
        <v>0</v>
      </c>
      <c r="D74" s="20" t="n">
        <v>0</v>
      </c>
      <c r="E74" s="20" t="n">
        <v>2400</v>
      </c>
      <c r="F74" s="20" t="n">
        <v>2400</v>
      </c>
      <c r="G74" s="20" t="n">
        <v>2400</v>
      </c>
      <c r="H74" s="20" t="n">
        <v>0</v>
      </c>
      <c r="I74" s="20" t="n">
        <v>0</v>
      </c>
      <c r="J74" s="20" t="n">
        <v>100</v>
      </c>
      <c r="K74" s="20" t="n">
        <v>100</v>
      </c>
    </row>
    <row r="75" customFormat="false" ht="12.75" hidden="false" customHeight="false" outlineLevel="0" collapsed="false">
      <c r="A75" s="20" t="s">
        <v>111</v>
      </c>
      <c r="B75" s="20"/>
      <c r="C75" s="20" t="n">
        <v>0</v>
      </c>
      <c r="D75" s="20" t="n">
        <v>0</v>
      </c>
      <c r="E75" s="20" t="n">
        <v>2400</v>
      </c>
      <c r="F75" s="20" t="n">
        <v>2400</v>
      </c>
      <c r="G75" s="20" t="n">
        <v>2400</v>
      </c>
      <c r="H75" s="20" t="n">
        <v>0</v>
      </c>
      <c r="I75" s="20" t="n">
        <v>0</v>
      </c>
      <c r="J75" s="20" t="n">
        <v>100</v>
      </c>
      <c r="K75" s="20" t="n">
        <v>100</v>
      </c>
    </row>
    <row r="76" customFormat="false" ht="12.75" hidden="false" customHeight="false" outlineLevel="0" collapsed="false">
      <c r="A76" s="48" t="s">
        <v>81</v>
      </c>
      <c r="B76" s="48"/>
      <c r="C76" s="49" t="n">
        <v>36255.15</v>
      </c>
      <c r="D76" s="49" t="n">
        <v>40000</v>
      </c>
      <c r="E76" s="49" t="n">
        <v>40000</v>
      </c>
      <c r="F76" s="49" t="n">
        <v>40000</v>
      </c>
      <c r="G76" s="49" t="n">
        <v>40000</v>
      </c>
      <c r="H76" s="49" t="n">
        <v>110.32915323754</v>
      </c>
      <c r="I76" s="49" t="n">
        <v>100</v>
      </c>
      <c r="J76" s="49" t="n">
        <v>100</v>
      </c>
      <c r="K76" s="49" t="n">
        <v>100</v>
      </c>
    </row>
    <row r="77" customFormat="false" ht="12.75" hidden="false" customHeight="false" outlineLevel="0" collapsed="false">
      <c r="A77" s="50" t="s">
        <v>108</v>
      </c>
      <c r="B77" s="50"/>
      <c r="C77" s="51" t="n">
        <v>36255.15</v>
      </c>
      <c r="D77" s="51" t="n">
        <v>40000</v>
      </c>
      <c r="E77" s="51" t="n">
        <v>40000</v>
      </c>
      <c r="F77" s="51" t="n">
        <v>40000</v>
      </c>
      <c r="G77" s="51" t="n">
        <v>40000</v>
      </c>
      <c r="H77" s="51" t="n">
        <v>110.32915323754</v>
      </c>
      <c r="I77" s="51" t="n">
        <v>100</v>
      </c>
      <c r="J77" s="51" t="n">
        <v>100</v>
      </c>
      <c r="K77" s="51" t="n">
        <v>100</v>
      </c>
    </row>
    <row r="78" customFormat="false" ht="12.75" hidden="false" customHeight="false" outlineLevel="0" collapsed="false">
      <c r="A78" s="52" t="s">
        <v>113</v>
      </c>
      <c r="B78" s="52"/>
      <c r="C78" s="53" t="n">
        <v>36255.15</v>
      </c>
      <c r="D78" s="53" t="n">
        <v>40000</v>
      </c>
      <c r="E78" s="53" t="n">
        <v>40000</v>
      </c>
      <c r="F78" s="53" t="n">
        <v>40000</v>
      </c>
      <c r="G78" s="53" t="n">
        <v>40000</v>
      </c>
      <c r="H78" s="53" t="n">
        <v>110.32915323754</v>
      </c>
      <c r="I78" s="53" t="n">
        <v>100</v>
      </c>
      <c r="J78" s="53" t="n">
        <v>100</v>
      </c>
      <c r="K78" s="53" t="n">
        <v>100</v>
      </c>
    </row>
    <row r="79" customFormat="false" ht="12.75" hidden="false" customHeight="false" outlineLevel="0" collapsed="false">
      <c r="A79" s="20" t="s">
        <v>110</v>
      </c>
      <c r="B79" s="20"/>
      <c r="C79" s="20" t="n">
        <v>36255.15</v>
      </c>
      <c r="D79" s="20" t="n">
        <v>40000</v>
      </c>
      <c r="E79" s="20" t="n">
        <v>40000</v>
      </c>
      <c r="F79" s="20" t="n">
        <v>40000</v>
      </c>
      <c r="G79" s="20" t="n">
        <v>40000</v>
      </c>
      <c r="H79" s="20" t="n">
        <v>110.32915323754</v>
      </c>
      <c r="I79" s="20" t="n">
        <v>100</v>
      </c>
      <c r="J79" s="20" t="n">
        <v>100</v>
      </c>
      <c r="K79" s="20" t="n">
        <v>100</v>
      </c>
    </row>
    <row r="80" customFormat="false" ht="12.75" hidden="false" customHeight="false" outlineLevel="0" collapsed="false">
      <c r="A80" s="20" t="s">
        <v>111</v>
      </c>
      <c r="B80" s="20"/>
      <c r="C80" s="20" t="n">
        <v>36255.15</v>
      </c>
      <c r="D80" s="20" t="n">
        <v>40000</v>
      </c>
      <c r="E80" s="20" t="n">
        <v>40000</v>
      </c>
      <c r="F80" s="20" t="n">
        <v>40000</v>
      </c>
      <c r="G80" s="20" t="n">
        <v>40000</v>
      </c>
      <c r="H80" s="20" t="n">
        <v>110.32915323754</v>
      </c>
      <c r="I80" s="20" t="n">
        <v>100</v>
      </c>
      <c r="J80" s="20" t="n">
        <v>100</v>
      </c>
      <c r="K80" s="20" t="n">
        <v>100</v>
      </c>
    </row>
    <row r="81" customFormat="false" ht="12.75" hidden="false" customHeight="false" outlineLevel="0" collapsed="false">
      <c r="A81" s="48" t="s">
        <v>82</v>
      </c>
      <c r="B81" s="48"/>
      <c r="C81" s="49" t="n">
        <v>1063740.97</v>
      </c>
      <c r="D81" s="49" t="n">
        <v>1170935</v>
      </c>
      <c r="E81" s="49" t="n">
        <v>1170935</v>
      </c>
      <c r="F81" s="49" t="n">
        <v>1182643</v>
      </c>
      <c r="G81" s="49" t="n">
        <v>1194354</v>
      </c>
      <c r="H81" s="49" t="n">
        <v>110.077080137282</v>
      </c>
      <c r="I81" s="49" t="n">
        <v>100</v>
      </c>
      <c r="J81" s="49" t="n">
        <v>100.99988470752</v>
      </c>
      <c r="K81" s="49" t="n">
        <v>100.990239658122</v>
      </c>
    </row>
    <row r="82" customFormat="false" ht="12.75" hidden="false" customHeight="false" outlineLevel="0" collapsed="false">
      <c r="A82" s="50" t="s">
        <v>121</v>
      </c>
      <c r="B82" s="50"/>
      <c r="C82" s="51" t="n">
        <v>1063740.97</v>
      </c>
      <c r="D82" s="51" t="n">
        <v>1170935</v>
      </c>
      <c r="E82" s="51" t="n">
        <v>0</v>
      </c>
      <c r="F82" s="51" t="n">
        <v>0</v>
      </c>
      <c r="G82" s="51" t="n">
        <v>0</v>
      </c>
      <c r="H82" s="51" t="n">
        <v>110.077080137282</v>
      </c>
      <c r="I82" s="51" t="n">
        <v>0</v>
      </c>
      <c r="J82" s="51" t="n">
        <v>0</v>
      </c>
      <c r="K82" s="51" t="n">
        <v>0</v>
      </c>
    </row>
    <row r="83" customFormat="false" ht="12.75" hidden="false" customHeight="false" outlineLevel="0" collapsed="false">
      <c r="A83" s="52" t="s">
        <v>122</v>
      </c>
      <c r="B83" s="52"/>
      <c r="C83" s="53" t="n">
        <v>1063740.97</v>
      </c>
      <c r="D83" s="53" t="n">
        <v>1170935</v>
      </c>
      <c r="E83" s="53" t="n">
        <v>0</v>
      </c>
      <c r="F83" s="53" t="n">
        <v>0</v>
      </c>
      <c r="G83" s="53" t="n">
        <v>0</v>
      </c>
      <c r="H83" s="53" t="n">
        <v>110.077080137282</v>
      </c>
      <c r="I83" s="53" t="n">
        <v>0</v>
      </c>
      <c r="J83" s="53" t="n">
        <v>0</v>
      </c>
      <c r="K83" s="53" t="n">
        <v>0</v>
      </c>
    </row>
    <row r="84" customFormat="false" ht="12.75" hidden="false" customHeight="false" outlineLevel="0" collapsed="false">
      <c r="A84" s="54" t="s">
        <v>123</v>
      </c>
      <c r="B84" s="54"/>
      <c r="C84" s="55" t="n">
        <v>1063740.97</v>
      </c>
      <c r="D84" s="55" t="n">
        <v>1170935</v>
      </c>
      <c r="E84" s="55" t="n">
        <v>0</v>
      </c>
      <c r="F84" s="55" t="n">
        <v>0</v>
      </c>
      <c r="G84" s="55" t="n">
        <v>0</v>
      </c>
      <c r="H84" s="55" t="n">
        <v>110.077080137282</v>
      </c>
      <c r="I84" s="55" t="n">
        <v>0</v>
      </c>
      <c r="J84" s="55" t="n">
        <v>0</v>
      </c>
      <c r="K84" s="55" t="n">
        <v>0</v>
      </c>
    </row>
    <row r="85" customFormat="false" ht="12.75" hidden="false" customHeight="false" outlineLevel="0" collapsed="false">
      <c r="A85" s="20" t="s">
        <v>110</v>
      </c>
      <c r="B85" s="20"/>
      <c r="C85" s="20" t="n">
        <v>1063740.97</v>
      </c>
      <c r="D85" s="20" t="n">
        <v>1170935</v>
      </c>
      <c r="E85" s="20" t="n">
        <v>0</v>
      </c>
      <c r="F85" s="20" t="n">
        <v>0</v>
      </c>
      <c r="G85" s="20" t="n">
        <v>0</v>
      </c>
      <c r="H85" s="20" t="n">
        <v>110.077080137282</v>
      </c>
      <c r="I85" s="20" t="n">
        <v>0</v>
      </c>
      <c r="J85" s="20" t="n">
        <v>0</v>
      </c>
      <c r="K85" s="20" t="n">
        <v>0</v>
      </c>
    </row>
    <row r="86" customFormat="false" ht="12.75" hidden="false" customHeight="false" outlineLevel="0" collapsed="false">
      <c r="A86" s="20" t="s">
        <v>133</v>
      </c>
      <c r="B86" s="20"/>
      <c r="C86" s="20" t="n">
        <v>1063740.97</v>
      </c>
      <c r="D86" s="20" t="n">
        <v>1170935</v>
      </c>
      <c r="E86" s="20" t="n">
        <v>0</v>
      </c>
      <c r="F86" s="20" t="n">
        <v>0</v>
      </c>
      <c r="G86" s="20" t="n">
        <v>0</v>
      </c>
      <c r="H86" s="20" t="n">
        <v>110.077080137282</v>
      </c>
      <c r="I86" s="20" t="n">
        <v>0</v>
      </c>
      <c r="J86" s="20" t="n">
        <v>0</v>
      </c>
      <c r="K86" s="20" t="n">
        <v>0</v>
      </c>
    </row>
    <row r="87" customFormat="false" ht="12.75" hidden="false" customHeight="false" outlineLevel="0" collapsed="false">
      <c r="A87" s="50" t="s">
        <v>127</v>
      </c>
      <c r="B87" s="50"/>
      <c r="C87" s="51" t="n">
        <v>0</v>
      </c>
      <c r="D87" s="51" t="n">
        <v>0</v>
      </c>
      <c r="E87" s="51" t="n">
        <v>1170935</v>
      </c>
      <c r="F87" s="51" t="n">
        <v>1182643</v>
      </c>
      <c r="G87" s="51" t="n">
        <v>1194354</v>
      </c>
      <c r="H87" s="51" t="n">
        <v>0</v>
      </c>
      <c r="I87" s="51" t="n">
        <v>0</v>
      </c>
      <c r="J87" s="51" t="n">
        <v>100.99988470752</v>
      </c>
      <c r="K87" s="51" t="n">
        <v>100.990239658122</v>
      </c>
    </row>
    <row r="88" customFormat="false" ht="12.75" hidden="false" customHeight="false" outlineLevel="0" collapsed="false">
      <c r="A88" s="52" t="s">
        <v>130</v>
      </c>
      <c r="B88" s="52"/>
      <c r="C88" s="53" t="n">
        <v>0</v>
      </c>
      <c r="D88" s="53" t="n">
        <v>0</v>
      </c>
      <c r="E88" s="53" t="n">
        <v>1170935</v>
      </c>
      <c r="F88" s="53" t="n">
        <v>1182643</v>
      </c>
      <c r="G88" s="53" t="n">
        <v>1194354</v>
      </c>
      <c r="H88" s="53" t="n">
        <v>0</v>
      </c>
      <c r="I88" s="53" t="n">
        <v>0</v>
      </c>
      <c r="J88" s="53" t="n">
        <v>100.99988470752</v>
      </c>
      <c r="K88" s="53" t="n">
        <v>100.990239658122</v>
      </c>
    </row>
    <row r="89" customFormat="false" ht="12.75" hidden="false" customHeight="false" outlineLevel="0" collapsed="false">
      <c r="A89" s="20" t="s">
        <v>110</v>
      </c>
      <c r="B89" s="20"/>
      <c r="C89" s="20" t="n">
        <v>0</v>
      </c>
      <c r="D89" s="20" t="n">
        <v>0</v>
      </c>
      <c r="E89" s="20" t="n">
        <v>1170935</v>
      </c>
      <c r="F89" s="20" t="n">
        <v>1182643</v>
      </c>
      <c r="G89" s="20" t="n">
        <v>1194354</v>
      </c>
      <c r="H89" s="20" t="n">
        <v>0</v>
      </c>
      <c r="I89" s="20" t="n">
        <v>0</v>
      </c>
      <c r="J89" s="20" t="n">
        <v>100.99988470752</v>
      </c>
      <c r="K89" s="20" t="n">
        <v>100.990239658122</v>
      </c>
    </row>
    <row r="90" customFormat="false" ht="12.75" hidden="false" customHeight="false" outlineLevel="0" collapsed="false">
      <c r="A90" s="20" t="s">
        <v>133</v>
      </c>
      <c r="B90" s="20"/>
      <c r="C90" s="20" t="n">
        <v>0</v>
      </c>
      <c r="D90" s="20" t="n">
        <v>0</v>
      </c>
      <c r="E90" s="20" t="n">
        <v>1170935</v>
      </c>
      <c r="F90" s="20" t="n">
        <v>1182643</v>
      </c>
      <c r="G90" s="20" t="n">
        <v>1194354</v>
      </c>
      <c r="H90" s="20" t="n">
        <v>0</v>
      </c>
      <c r="I90" s="20" t="n">
        <v>0</v>
      </c>
      <c r="J90" s="20" t="n">
        <v>100.99988470752</v>
      </c>
      <c r="K90" s="20" t="n">
        <v>100.990239658122</v>
      </c>
    </row>
    <row r="91" customFormat="false" ht="12.75" hidden="false" customHeight="false" outlineLevel="0" collapsed="false">
      <c r="A91" s="48" t="s">
        <v>83</v>
      </c>
      <c r="B91" s="48"/>
      <c r="C91" s="49" t="n">
        <v>55084.01</v>
      </c>
      <c r="D91" s="49" t="n">
        <v>67299</v>
      </c>
      <c r="E91" s="49" t="n">
        <v>67299</v>
      </c>
      <c r="F91" s="49" t="n">
        <v>67972</v>
      </c>
      <c r="G91" s="49" t="n">
        <v>68645</v>
      </c>
      <c r="H91" s="49" t="n">
        <v>122.175201115532</v>
      </c>
      <c r="I91" s="49" t="n">
        <v>100</v>
      </c>
      <c r="J91" s="49" t="n">
        <v>101.000014859062</v>
      </c>
      <c r="K91" s="49" t="n">
        <v>100.990113576178</v>
      </c>
    </row>
    <row r="92" customFormat="false" ht="12.75" hidden="false" customHeight="false" outlineLevel="0" collapsed="false">
      <c r="A92" s="50" t="s">
        <v>121</v>
      </c>
      <c r="B92" s="50"/>
      <c r="C92" s="51" t="n">
        <v>55084.01</v>
      </c>
      <c r="D92" s="51" t="n">
        <v>67299</v>
      </c>
      <c r="E92" s="51" t="n">
        <v>0</v>
      </c>
      <c r="F92" s="51" t="n">
        <v>0</v>
      </c>
      <c r="G92" s="51" t="n">
        <v>0</v>
      </c>
      <c r="H92" s="51" t="n">
        <v>122.175201115532</v>
      </c>
      <c r="I92" s="51" t="n">
        <v>0</v>
      </c>
      <c r="J92" s="51" t="n">
        <v>0</v>
      </c>
      <c r="K92" s="51" t="n">
        <v>0</v>
      </c>
    </row>
    <row r="93" customFormat="false" ht="12.75" hidden="false" customHeight="false" outlineLevel="0" collapsed="false">
      <c r="A93" s="52" t="s">
        <v>122</v>
      </c>
      <c r="B93" s="52"/>
      <c r="C93" s="53" t="n">
        <v>55084.01</v>
      </c>
      <c r="D93" s="53" t="n">
        <v>67299</v>
      </c>
      <c r="E93" s="53" t="n">
        <v>0</v>
      </c>
      <c r="F93" s="53" t="n">
        <v>0</v>
      </c>
      <c r="G93" s="53" t="n">
        <v>0</v>
      </c>
      <c r="H93" s="53" t="n">
        <v>122.175201115532</v>
      </c>
      <c r="I93" s="53" t="n">
        <v>0</v>
      </c>
      <c r="J93" s="53" t="n">
        <v>0</v>
      </c>
      <c r="K93" s="53" t="n">
        <v>0</v>
      </c>
    </row>
    <row r="94" customFormat="false" ht="12.75" hidden="false" customHeight="false" outlineLevel="0" collapsed="false">
      <c r="A94" s="54" t="s">
        <v>123</v>
      </c>
      <c r="B94" s="54"/>
      <c r="C94" s="55" t="n">
        <v>55084.01</v>
      </c>
      <c r="D94" s="55" t="n">
        <v>67299</v>
      </c>
      <c r="E94" s="55" t="n">
        <v>0</v>
      </c>
      <c r="F94" s="55" t="n">
        <v>0</v>
      </c>
      <c r="G94" s="55" t="n">
        <v>0</v>
      </c>
      <c r="H94" s="55" t="n">
        <v>122.175201115532</v>
      </c>
      <c r="I94" s="55" t="n">
        <v>0</v>
      </c>
      <c r="J94" s="55" t="n">
        <v>0</v>
      </c>
      <c r="K94" s="55" t="n">
        <v>0</v>
      </c>
    </row>
    <row r="95" customFormat="false" ht="12.75" hidden="false" customHeight="false" outlineLevel="0" collapsed="false">
      <c r="A95" s="20" t="s">
        <v>110</v>
      </c>
      <c r="B95" s="20"/>
      <c r="C95" s="20" t="n">
        <v>55084.01</v>
      </c>
      <c r="D95" s="20" t="n">
        <v>67299</v>
      </c>
      <c r="E95" s="20" t="n">
        <v>0</v>
      </c>
      <c r="F95" s="20" t="n">
        <v>0</v>
      </c>
      <c r="G95" s="20" t="n">
        <v>0</v>
      </c>
      <c r="H95" s="20" t="n">
        <v>122.175201115532</v>
      </c>
      <c r="I95" s="20" t="n">
        <v>0</v>
      </c>
      <c r="J95" s="20" t="n">
        <v>0</v>
      </c>
      <c r="K95" s="20" t="n">
        <v>0</v>
      </c>
    </row>
    <row r="96" customFormat="false" ht="12.75" hidden="false" customHeight="false" outlineLevel="0" collapsed="false">
      <c r="A96" s="20" t="s">
        <v>133</v>
      </c>
      <c r="B96" s="20"/>
      <c r="C96" s="20" t="n">
        <v>34661.13</v>
      </c>
      <c r="D96" s="20" t="n">
        <v>44554</v>
      </c>
      <c r="E96" s="20" t="n">
        <v>0</v>
      </c>
      <c r="F96" s="20" t="n">
        <v>0</v>
      </c>
      <c r="G96" s="20" t="n">
        <v>0</v>
      </c>
      <c r="H96" s="20" t="n">
        <v>128.541683436172</v>
      </c>
      <c r="I96" s="20" t="n">
        <v>0</v>
      </c>
      <c r="J96" s="20" t="n">
        <v>0</v>
      </c>
      <c r="K96" s="20" t="n">
        <v>0</v>
      </c>
    </row>
    <row r="97" customFormat="false" ht="12.75" hidden="false" customHeight="false" outlineLevel="0" collapsed="false">
      <c r="A97" s="20" t="s">
        <v>111</v>
      </c>
      <c r="B97" s="20"/>
      <c r="C97" s="20" t="n">
        <v>20422.88</v>
      </c>
      <c r="D97" s="20" t="n">
        <v>22745</v>
      </c>
      <c r="E97" s="20" t="n">
        <v>0</v>
      </c>
      <c r="F97" s="20" t="n">
        <v>0</v>
      </c>
      <c r="G97" s="20" t="n">
        <v>0</v>
      </c>
      <c r="H97" s="20" t="n">
        <v>111.370188729503</v>
      </c>
      <c r="I97" s="20" t="n">
        <v>0</v>
      </c>
      <c r="J97" s="20" t="n">
        <v>0</v>
      </c>
      <c r="K97" s="20" t="n">
        <v>0</v>
      </c>
    </row>
    <row r="98" customFormat="false" ht="12.75" hidden="false" customHeight="false" outlineLevel="0" collapsed="false">
      <c r="A98" s="50" t="s">
        <v>127</v>
      </c>
      <c r="B98" s="50"/>
      <c r="C98" s="51" t="n">
        <v>0</v>
      </c>
      <c r="D98" s="51" t="n">
        <v>0</v>
      </c>
      <c r="E98" s="51" t="n">
        <v>67299</v>
      </c>
      <c r="F98" s="51" t="n">
        <v>67972</v>
      </c>
      <c r="G98" s="51" t="n">
        <v>68645</v>
      </c>
      <c r="H98" s="51" t="n">
        <v>0</v>
      </c>
      <c r="I98" s="51" t="n">
        <v>0</v>
      </c>
      <c r="J98" s="51" t="n">
        <v>101.000014859062</v>
      </c>
      <c r="K98" s="51" t="n">
        <v>100.990113576178</v>
      </c>
    </row>
    <row r="99" customFormat="false" ht="12.75" hidden="false" customHeight="false" outlineLevel="0" collapsed="false">
      <c r="A99" s="52" t="s">
        <v>130</v>
      </c>
      <c r="B99" s="52"/>
      <c r="C99" s="53" t="n">
        <v>0</v>
      </c>
      <c r="D99" s="53" t="n">
        <v>0</v>
      </c>
      <c r="E99" s="53" t="n">
        <v>67299</v>
      </c>
      <c r="F99" s="53" t="n">
        <v>67972</v>
      </c>
      <c r="G99" s="53" t="n">
        <v>68645</v>
      </c>
      <c r="H99" s="53" t="n">
        <v>0</v>
      </c>
      <c r="I99" s="53" t="n">
        <v>0</v>
      </c>
      <c r="J99" s="53" t="n">
        <v>101.000014859062</v>
      </c>
      <c r="K99" s="53" t="n">
        <v>100.990113576178</v>
      </c>
    </row>
    <row r="100" customFormat="false" ht="12.75" hidden="false" customHeight="false" outlineLevel="0" collapsed="false">
      <c r="A100" s="20" t="s">
        <v>110</v>
      </c>
      <c r="B100" s="20"/>
      <c r="C100" s="20" t="n">
        <v>0</v>
      </c>
      <c r="D100" s="20" t="n">
        <v>0</v>
      </c>
      <c r="E100" s="20" t="n">
        <v>67299</v>
      </c>
      <c r="F100" s="20" t="n">
        <v>67972</v>
      </c>
      <c r="G100" s="20" t="n">
        <v>68645</v>
      </c>
      <c r="H100" s="20" t="n">
        <v>0</v>
      </c>
      <c r="I100" s="20" t="n">
        <v>0</v>
      </c>
      <c r="J100" s="20" t="n">
        <v>101.000014859062</v>
      </c>
      <c r="K100" s="20" t="n">
        <v>100.990113576178</v>
      </c>
    </row>
    <row r="101" customFormat="false" ht="12.75" hidden="false" customHeight="false" outlineLevel="0" collapsed="false">
      <c r="A101" s="20" t="s">
        <v>133</v>
      </c>
      <c r="B101" s="20"/>
      <c r="C101" s="20" t="n">
        <v>0</v>
      </c>
      <c r="D101" s="20" t="n">
        <v>0</v>
      </c>
      <c r="E101" s="20" t="n">
        <v>44554</v>
      </c>
      <c r="F101" s="20" t="n">
        <v>44999</v>
      </c>
      <c r="G101" s="20" t="n">
        <v>45445</v>
      </c>
      <c r="H101" s="20" t="n">
        <v>0</v>
      </c>
      <c r="I101" s="20" t="n">
        <v>0</v>
      </c>
      <c r="J101" s="20" t="n">
        <v>100.998787987611</v>
      </c>
      <c r="K101" s="20" t="n">
        <v>100.991133136292</v>
      </c>
    </row>
    <row r="102" customFormat="false" ht="12.75" hidden="false" customHeight="false" outlineLevel="0" collapsed="false">
      <c r="A102" s="20" t="s">
        <v>111</v>
      </c>
      <c r="B102" s="20"/>
      <c r="C102" s="20" t="n">
        <v>0</v>
      </c>
      <c r="D102" s="20" t="n">
        <v>0</v>
      </c>
      <c r="E102" s="20" t="n">
        <v>22745</v>
      </c>
      <c r="F102" s="20" t="n">
        <v>22973</v>
      </c>
      <c r="G102" s="20" t="n">
        <v>23200</v>
      </c>
      <c r="H102" s="20" t="n">
        <v>0</v>
      </c>
      <c r="I102" s="20" t="n">
        <v>0</v>
      </c>
      <c r="J102" s="20" t="n">
        <v>101.002418113871</v>
      </c>
      <c r="K102" s="20" t="n">
        <v>100.988116484569</v>
      </c>
    </row>
    <row r="103" customFormat="false" ht="12.75" hidden="false" customHeight="false" outlineLevel="0" collapsed="false">
      <c r="A103" s="46" t="s">
        <v>84</v>
      </c>
      <c r="B103" s="46"/>
      <c r="C103" s="47" t="n">
        <v>195209.61</v>
      </c>
      <c r="D103" s="47" t="n">
        <v>215773.95</v>
      </c>
      <c r="E103" s="47" t="n">
        <v>226184</v>
      </c>
      <c r="F103" s="47" t="n">
        <v>168615</v>
      </c>
      <c r="G103" s="47" t="n">
        <v>169181</v>
      </c>
      <c r="H103" s="47" t="n">
        <v>110.534491616473</v>
      </c>
      <c r="I103" s="47" t="n">
        <v>104.824516583211</v>
      </c>
      <c r="J103" s="47" t="n">
        <v>74.547713366109</v>
      </c>
      <c r="K103" s="47" t="n">
        <v>100.335675948166</v>
      </c>
    </row>
    <row r="104" customFormat="false" ht="12.75" hidden="false" customHeight="false" outlineLevel="0" collapsed="false">
      <c r="A104" s="48" t="s">
        <v>85</v>
      </c>
      <c r="B104" s="48"/>
      <c r="C104" s="49" t="n">
        <v>1803.1</v>
      </c>
      <c r="D104" s="49" t="n">
        <v>2134</v>
      </c>
      <c r="E104" s="49" t="n">
        <v>2900</v>
      </c>
      <c r="F104" s="49" t="n">
        <v>2900</v>
      </c>
      <c r="G104" s="49" t="n">
        <v>2900</v>
      </c>
      <c r="H104" s="49" t="n">
        <v>118.351727580278</v>
      </c>
      <c r="I104" s="49" t="n">
        <v>135.895032802249</v>
      </c>
      <c r="J104" s="49" t="n">
        <v>100</v>
      </c>
      <c r="K104" s="49" t="n">
        <v>100</v>
      </c>
    </row>
    <row r="105" customFormat="false" ht="12.75" hidden="false" customHeight="false" outlineLevel="0" collapsed="false">
      <c r="A105" s="50" t="s">
        <v>127</v>
      </c>
      <c r="B105" s="50"/>
      <c r="C105" s="51" t="n">
        <v>1803.1</v>
      </c>
      <c r="D105" s="51" t="n">
        <v>2134</v>
      </c>
      <c r="E105" s="51" t="n">
        <v>0</v>
      </c>
      <c r="F105" s="51" t="n">
        <v>0</v>
      </c>
      <c r="G105" s="51" t="n">
        <v>0</v>
      </c>
      <c r="H105" s="51" t="n">
        <v>118.351727580278</v>
      </c>
      <c r="I105" s="51" t="n">
        <v>0</v>
      </c>
      <c r="J105" s="51" t="n">
        <v>0</v>
      </c>
      <c r="K105" s="51" t="n">
        <v>0</v>
      </c>
    </row>
    <row r="106" customFormat="false" ht="12.75" hidden="false" customHeight="false" outlineLevel="0" collapsed="false">
      <c r="A106" s="52" t="s">
        <v>128</v>
      </c>
      <c r="B106" s="52"/>
      <c r="C106" s="53" t="n">
        <v>1803.1</v>
      </c>
      <c r="D106" s="53" t="n">
        <v>2134</v>
      </c>
      <c r="E106" s="53" t="n">
        <v>0</v>
      </c>
      <c r="F106" s="53" t="n">
        <v>0</v>
      </c>
      <c r="G106" s="53" t="n">
        <v>0</v>
      </c>
      <c r="H106" s="53" t="n">
        <v>118.351727580278</v>
      </c>
      <c r="I106" s="53" t="n">
        <v>0</v>
      </c>
      <c r="J106" s="53" t="n">
        <v>0</v>
      </c>
      <c r="K106" s="53" t="n">
        <v>0</v>
      </c>
    </row>
    <row r="107" customFormat="false" ht="12.75" hidden="false" customHeight="false" outlineLevel="0" collapsed="false">
      <c r="A107" s="54" t="s">
        <v>129</v>
      </c>
      <c r="B107" s="54"/>
      <c r="C107" s="55" t="n">
        <v>1803.1</v>
      </c>
      <c r="D107" s="55" t="n">
        <v>2134</v>
      </c>
      <c r="E107" s="55" t="n">
        <v>0</v>
      </c>
      <c r="F107" s="55" t="n">
        <v>0</v>
      </c>
      <c r="G107" s="55" t="n">
        <v>0</v>
      </c>
      <c r="H107" s="55" t="n">
        <v>118.351727580278</v>
      </c>
      <c r="I107" s="55" t="n">
        <v>0</v>
      </c>
      <c r="J107" s="55" t="n">
        <v>0</v>
      </c>
      <c r="K107" s="55" t="n">
        <v>0</v>
      </c>
    </row>
    <row r="108" customFormat="false" ht="12.75" hidden="false" customHeight="false" outlineLevel="0" collapsed="false">
      <c r="A108" s="20" t="s">
        <v>110</v>
      </c>
      <c r="B108" s="20"/>
      <c r="C108" s="20" t="n">
        <v>1803.1</v>
      </c>
      <c r="D108" s="20" t="n">
        <v>2134</v>
      </c>
      <c r="E108" s="20" t="n">
        <v>0</v>
      </c>
      <c r="F108" s="20" t="n">
        <v>0</v>
      </c>
      <c r="G108" s="20" t="n">
        <v>0</v>
      </c>
      <c r="H108" s="20" t="n">
        <v>118.351727580278</v>
      </c>
      <c r="I108" s="20" t="n">
        <v>0</v>
      </c>
      <c r="J108" s="20" t="n">
        <v>0</v>
      </c>
      <c r="K108" s="20" t="n">
        <v>0</v>
      </c>
    </row>
    <row r="109" customFormat="false" ht="12.75" hidden="false" customHeight="false" outlineLevel="0" collapsed="false">
      <c r="A109" s="20" t="s">
        <v>111</v>
      </c>
      <c r="B109" s="20"/>
      <c r="C109" s="20" t="n">
        <v>1803.1</v>
      </c>
      <c r="D109" s="20" t="n">
        <v>2134</v>
      </c>
      <c r="E109" s="20" t="n">
        <v>0</v>
      </c>
      <c r="F109" s="20" t="n">
        <v>0</v>
      </c>
      <c r="G109" s="20" t="n">
        <v>0</v>
      </c>
      <c r="H109" s="20" t="n">
        <v>118.351727580278</v>
      </c>
      <c r="I109" s="20" t="n">
        <v>0</v>
      </c>
      <c r="J109" s="20" t="n">
        <v>0</v>
      </c>
      <c r="K109" s="20" t="n">
        <v>0</v>
      </c>
    </row>
    <row r="110" customFormat="false" ht="12.75" hidden="false" customHeight="false" outlineLevel="0" collapsed="false">
      <c r="A110" s="50" t="s">
        <v>131</v>
      </c>
      <c r="B110" s="50"/>
      <c r="C110" s="51" t="n">
        <v>0</v>
      </c>
      <c r="D110" s="51" t="n">
        <v>0</v>
      </c>
      <c r="E110" s="51" t="n">
        <v>2900</v>
      </c>
      <c r="F110" s="51" t="n">
        <v>2900</v>
      </c>
      <c r="G110" s="51" t="n">
        <v>2900</v>
      </c>
      <c r="H110" s="51" t="n">
        <v>0</v>
      </c>
      <c r="I110" s="51" t="n">
        <v>0</v>
      </c>
      <c r="J110" s="51" t="n">
        <v>100</v>
      </c>
      <c r="K110" s="51" t="n">
        <v>100</v>
      </c>
    </row>
    <row r="111" customFormat="false" ht="12.75" hidden="false" customHeight="false" outlineLevel="0" collapsed="false">
      <c r="A111" s="52" t="s">
        <v>132</v>
      </c>
      <c r="B111" s="52"/>
      <c r="C111" s="53" t="n">
        <v>0</v>
      </c>
      <c r="D111" s="53" t="n">
        <v>0</v>
      </c>
      <c r="E111" s="53" t="n">
        <v>2900</v>
      </c>
      <c r="F111" s="53" t="n">
        <v>2900</v>
      </c>
      <c r="G111" s="53" t="n">
        <v>2900</v>
      </c>
      <c r="H111" s="53" t="n">
        <v>0</v>
      </c>
      <c r="I111" s="53" t="n">
        <v>0</v>
      </c>
      <c r="J111" s="53" t="n">
        <v>100</v>
      </c>
      <c r="K111" s="53" t="n">
        <v>100</v>
      </c>
    </row>
    <row r="112" customFormat="false" ht="12.75" hidden="false" customHeight="false" outlineLevel="0" collapsed="false">
      <c r="A112" s="20" t="s">
        <v>110</v>
      </c>
      <c r="B112" s="20"/>
      <c r="C112" s="20" t="n">
        <v>0</v>
      </c>
      <c r="D112" s="20" t="n">
        <v>0</v>
      </c>
      <c r="E112" s="20" t="n">
        <v>2900</v>
      </c>
      <c r="F112" s="20" t="n">
        <v>2900</v>
      </c>
      <c r="G112" s="20" t="n">
        <v>2900</v>
      </c>
      <c r="H112" s="20" t="n">
        <v>0</v>
      </c>
      <c r="I112" s="20" t="n">
        <v>0</v>
      </c>
      <c r="J112" s="20" t="n">
        <v>100</v>
      </c>
      <c r="K112" s="20" t="n">
        <v>100</v>
      </c>
    </row>
    <row r="113" customFormat="false" ht="12.75" hidden="false" customHeight="false" outlineLevel="0" collapsed="false">
      <c r="A113" s="20" t="s">
        <v>111</v>
      </c>
      <c r="B113" s="20"/>
      <c r="C113" s="20" t="n">
        <v>0</v>
      </c>
      <c r="D113" s="20" t="n">
        <v>0</v>
      </c>
      <c r="E113" s="20" t="n">
        <v>2900</v>
      </c>
      <c r="F113" s="20" t="n">
        <v>2900</v>
      </c>
      <c r="G113" s="20" t="n">
        <v>2900</v>
      </c>
      <c r="H113" s="20" t="n">
        <v>0</v>
      </c>
      <c r="I113" s="20" t="n">
        <v>0</v>
      </c>
      <c r="J113" s="20" t="n">
        <v>100</v>
      </c>
      <c r="K113" s="20" t="n">
        <v>100</v>
      </c>
    </row>
    <row r="114" customFormat="false" ht="12.75" hidden="false" customHeight="false" outlineLevel="0" collapsed="false">
      <c r="A114" s="48" t="s">
        <v>86</v>
      </c>
      <c r="B114" s="48"/>
      <c r="C114" s="49" t="n">
        <v>589.31</v>
      </c>
      <c r="D114" s="49" t="n">
        <v>417</v>
      </c>
      <c r="E114" s="49" t="n">
        <v>387</v>
      </c>
      <c r="F114" s="49" t="n">
        <v>387</v>
      </c>
      <c r="G114" s="49" t="n">
        <v>387</v>
      </c>
      <c r="H114" s="49" t="n">
        <v>70.7607201642599</v>
      </c>
      <c r="I114" s="49" t="n">
        <v>92.8057553956835</v>
      </c>
      <c r="J114" s="49" t="n">
        <v>100</v>
      </c>
      <c r="K114" s="49" t="n">
        <v>100</v>
      </c>
    </row>
    <row r="115" customFormat="false" ht="12.75" hidden="false" customHeight="false" outlineLevel="0" collapsed="false">
      <c r="A115" s="50" t="s">
        <v>117</v>
      </c>
      <c r="B115" s="50"/>
      <c r="C115" s="51" t="n">
        <v>173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</row>
    <row r="116" customFormat="false" ht="12.75" hidden="false" customHeight="false" outlineLevel="0" collapsed="false">
      <c r="A116" s="52" t="s">
        <v>119</v>
      </c>
      <c r="B116" s="52"/>
      <c r="C116" s="53" t="n">
        <v>173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customFormat="false" ht="12.75" hidden="false" customHeight="false" outlineLevel="0" collapsed="false">
      <c r="A117" s="54" t="s">
        <v>120</v>
      </c>
      <c r="B117" s="54"/>
      <c r="C117" s="55" t="n">
        <v>173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</row>
    <row r="118" customFormat="false" ht="12.75" hidden="false" customHeight="false" outlineLevel="0" collapsed="false">
      <c r="A118" s="20" t="s">
        <v>110</v>
      </c>
      <c r="B118" s="20"/>
      <c r="C118" s="20" t="n">
        <v>173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</row>
    <row r="119" customFormat="false" ht="12.75" hidden="false" customHeight="false" outlineLevel="0" collapsed="false">
      <c r="A119" s="20" t="s">
        <v>111</v>
      </c>
      <c r="B119" s="20"/>
      <c r="C119" s="20" t="n">
        <v>173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</row>
    <row r="120" customFormat="false" ht="12.75" hidden="false" customHeight="false" outlineLevel="0" collapsed="false">
      <c r="A120" s="50" t="s">
        <v>121</v>
      </c>
      <c r="B120" s="50"/>
      <c r="C120" s="51" t="n">
        <v>416.31</v>
      </c>
      <c r="D120" s="51" t="n">
        <v>417</v>
      </c>
      <c r="E120" s="51" t="n">
        <v>0</v>
      </c>
      <c r="F120" s="51" t="n">
        <v>0</v>
      </c>
      <c r="G120" s="51" t="n">
        <v>0</v>
      </c>
      <c r="H120" s="51" t="n">
        <v>100.165741875045</v>
      </c>
      <c r="I120" s="51" t="n">
        <v>0</v>
      </c>
      <c r="J120" s="51" t="n">
        <v>0</v>
      </c>
      <c r="K120" s="51" t="n">
        <v>0</v>
      </c>
    </row>
    <row r="121" customFormat="false" ht="12.75" hidden="false" customHeight="false" outlineLevel="0" collapsed="false">
      <c r="A121" s="52" t="s">
        <v>134</v>
      </c>
      <c r="B121" s="52"/>
      <c r="C121" s="53" t="n">
        <v>386.31</v>
      </c>
      <c r="D121" s="53" t="n">
        <v>387</v>
      </c>
      <c r="E121" s="53" t="n">
        <v>0</v>
      </c>
      <c r="F121" s="53" t="n">
        <v>0</v>
      </c>
      <c r="G121" s="53" t="n">
        <v>0</v>
      </c>
      <c r="H121" s="53" t="n">
        <v>100.178613030985</v>
      </c>
      <c r="I121" s="53" t="n">
        <v>0</v>
      </c>
      <c r="J121" s="53" t="n">
        <v>0</v>
      </c>
      <c r="K121" s="53" t="n">
        <v>0</v>
      </c>
    </row>
    <row r="122" customFormat="false" ht="12.75" hidden="false" customHeight="false" outlineLevel="0" collapsed="false">
      <c r="A122" s="54" t="s">
        <v>135</v>
      </c>
      <c r="B122" s="54"/>
      <c r="C122" s="55" t="n">
        <v>386.31</v>
      </c>
      <c r="D122" s="55" t="n">
        <v>387</v>
      </c>
      <c r="E122" s="55" t="n">
        <v>0</v>
      </c>
      <c r="F122" s="55" t="n">
        <v>0</v>
      </c>
      <c r="G122" s="55" t="n">
        <v>0</v>
      </c>
      <c r="H122" s="55" t="n">
        <v>100.178613030985</v>
      </c>
      <c r="I122" s="55" t="n">
        <v>0</v>
      </c>
      <c r="J122" s="55" t="n">
        <v>0</v>
      </c>
      <c r="K122" s="55" t="n">
        <v>0</v>
      </c>
    </row>
    <row r="123" customFormat="false" ht="12.75" hidden="false" customHeight="false" outlineLevel="0" collapsed="false">
      <c r="A123" s="20" t="s">
        <v>110</v>
      </c>
      <c r="B123" s="20"/>
      <c r="C123" s="20" t="n">
        <v>386.31</v>
      </c>
      <c r="D123" s="20" t="n">
        <v>387</v>
      </c>
      <c r="E123" s="20" t="n">
        <v>0</v>
      </c>
      <c r="F123" s="20" t="n">
        <v>0</v>
      </c>
      <c r="G123" s="20" t="n">
        <v>0</v>
      </c>
      <c r="H123" s="20" t="n">
        <v>100.178613030985</v>
      </c>
      <c r="I123" s="20" t="n">
        <v>0</v>
      </c>
      <c r="J123" s="20" t="n">
        <v>0</v>
      </c>
      <c r="K123" s="20" t="n">
        <v>0</v>
      </c>
    </row>
    <row r="124" customFormat="false" ht="12.75" hidden="false" customHeight="false" outlineLevel="0" collapsed="false">
      <c r="A124" s="20" t="s">
        <v>133</v>
      </c>
      <c r="B124" s="20"/>
      <c r="C124" s="20" t="n">
        <v>201.31</v>
      </c>
      <c r="D124" s="20" t="n">
        <v>202</v>
      </c>
      <c r="E124" s="20" t="n">
        <v>0</v>
      </c>
      <c r="F124" s="20" t="n">
        <v>0</v>
      </c>
      <c r="G124" s="20" t="n">
        <v>0</v>
      </c>
      <c r="H124" s="20" t="n">
        <v>100.342754955044</v>
      </c>
      <c r="I124" s="20" t="n">
        <v>0</v>
      </c>
      <c r="J124" s="20" t="n">
        <v>0</v>
      </c>
      <c r="K124" s="20" t="n">
        <v>0</v>
      </c>
    </row>
    <row r="125" customFormat="false" ht="12.75" hidden="false" customHeight="false" outlineLevel="0" collapsed="false">
      <c r="A125" s="20" t="s">
        <v>111</v>
      </c>
      <c r="B125" s="20"/>
      <c r="C125" s="20" t="n">
        <v>185</v>
      </c>
      <c r="D125" s="20" t="n">
        <v>185</v>
      </c>
      <c r="E125" s="20" t="n">
        <v>0</v>
      </c>
      <c r="F125" s="20" t="n">
        <v>0</v>
      </c>
      <c r="G125" s="20" t="n">
        <v>0</v>
      </c>
      <c r="H125" s="20" t="n">
        <v>100</v>
      </c>
      <c r="I125" s="20" t="n">
        <v>0</v>
      </c>
      <c r="J125" s="20" t="n">
        <v>0</v>
      </c>
      <c r="K125" s="20" t="n">
        <v>0</v>
      </c>
    </row>
    <row r="126" customFormat="false" ht="12.75" hidden="false" customHeight="false" outlineLevel="0" collapsed="false">
      <c r="A126" s="52" t="s">
        <v>136</v>
      </c>
      <c r="B126" s="52"/>
      <c r="C126" s="53" t="n">
        <v>30</v>
      </c>
      <c r="D126" s="53" t="n">
        <v>30</v>
      </c>
      <c r="E126" s="53" t="n">
        <v>0</v>
      </c>
      <c r="F126" s="53" t="n">
        <v>0</v>
      </c>
      <c r="G126" s="53" t="n">
        <v>0</v>
      </c>
      <c r="H126" s="53" t="n">
        <v>100</v>
      </c>
      <c r="I126" s="53" t="n">
        <v>0</v>
      </c>
      <c r="J126" s="53" t="n">
        <v>0</v>
      </c>
      <c r="K126" s="53" t="n">
        <v>0</v>
      </c>
    </row>
    <row r="127" customFormat="false" ht="12.75" hidden="false" customHeight="false" outlineLevel="0" collapsed="false">
      <c r="A127" s="54" t="s">
        <v>137</v>
      </c>
      <c r="B127" s="54"/>
      <c r="C127" s="55" t="n">
        <v>30</v>
      </c>
      <c r="D127" s="55" t="n">
        <v>30</v>
      </c>
      <c r="E127" s="55" t="n">
        <v>0</v>
      </c>
      <c r="F127" s="55" t="n">
        <v>0</v>
      </c>
      <c r="G127" s="55" t="n">
        <v>0</v>
      </c>
      <c r="H127" s="55" t="n">
        <v>100</v>
      </c>
      <c r="I127" s="55" t="n">
        <v>0</v>
      </c>
      <c r="J127" s="55" t="n">
        <v>0</v>
      </c>
      <c r="K127" s="55" t="n">
        <v>0</v>
      </c>
    </row>
    <row r="128" customFormat="false" ht="12.75" hidden="false" customHeight="false" outlineLevel="0" collapsed="false">
      <c r="A128" s="20" t="s">
        <v>110</v>
      </c>
      <c r="B128" s="20"/>
      <c r="C128" s="20" t="n">
        <v>30</v>
      </c>
      <c r="D128" s="20" t="n">
        <v>30</v>
      </c>
      <c r="E128" s="20" t="n">
        <v>0</v>
      </c>
      <c r="F128" s="20" t="n">
        <v>0</v>
      </c>
      <c r="G128" s="20" t="n">
        <v>0</v>
      </c>
      <c r="H128" s="20" t="n">
        <v>100</v>
      </c>
      <c r="I128" s="20" t="n">
        <v>0</v>
      </c>
      <c r="J128" s="20" t="n">
        <v>0</v>
      </c>
      <c r="K128" s="20" t="n">
        <v>0</v>
      </c>
    </row>
    <row r="129" customFormat="false" ht="12.75" hidden="false" customHeight="false" outlineLevel="0" collapsed="false">
      <c r="A129" s="20" t="s">
        <v>111</v>
      </c>
      <c r="B129" s="20"/>
      <c r="C129" s="20" t="n">
        <v>30</v>
      </c>
      <c r="D129" s="20" t="n">
        <v>30</v>
      </c>
      <c r="E129" s="20" t="n">
        <v>0</v>
      </c>
      <c r="F129" s="20" t="n">
        <v>0</v>
      </c>
      <c r="G129" s="20" t="n">
        <v>0</v>
      </c>
      <c r="H129" s="20" t="n">
        <v>100</v>
      </c>
      <c r="I129" s="20" t="n">
        <v>0</v>
      </c>
      <c r="J129" s="20" t="n">
        <v>0</v>
      </c>
      <c r="K129" s="20" t="n">
        <v>0</v>
      </c>
    </row>
    <row r="130" customFormat="false" ht="12.75" hidden="false" customHeight="false" outlineLevel="0" collapsed="false">
      <c r="A130" s="50" t="s">
        <v>127</v>
      </c>
      <c r="B130" s="50"/>
      <c r="C130" s="51" t="n">
        <v>0</v>
      </c>
      <c r="D130" s="51" t="n">
        <v>0</v>
      </c>
      <c r="E130" s="51" t="n">
        <v>387</v>
      </c>
      <c r="F130" s="51" t="n">
        <v>387</v>
      </c>
      <c r="G130" s="51" t="n">
        <v>387</v>
      </c>
      <c r="H130" s="51" t="n">
        <v>0</v>
      </c>
      <c r="I130" s="51" t="n">
        <v>0</v>
      </c>
      <c r="J130" s="51" t="n">
        <v>100</v>
      </c>
      <c r="K130" s="51" t="n">
        <v>100</v>
      </c>
    </row>
    <row r="131" customFormat="false" ht="12.75" hidden="false" customHeight="false" outlineLevel="0" collapsed="false">
      <c r="A131" s="52" t="s">
        <v>138</v>
      </c>
      <c r="B131" s="52"/>
      <c r="C131" s="53" t="n">
        <v>0</v>
      </c>
      <c r="D131" s="53" t="n">
        <v>0</v>
      </c>
      <c r="E131" s="53" t="n">
        <v>387</v>
      </c>
      <c r="F131" s="53" t="n">
        <v>387</v>
      </c>
      <c r="G131" s="53" t="n">
        <v>387</v>
      </c>
      <c r="H131" s="53" t="n">
        <v>0</v>
      </c>
      <c r="I131" s="53" t="n">
        <v>0</v>
      </c>
      <c r="J131" s="53" t="n">
        <v>100</v>
      </c>
      <c r="K131" s="53" t="n">
        <v>100</v>
      </c>
    </row>
    <row r="132" customFormat="false" ht="12.75" hidden="false" customHeight="false" outlineLevel="0" collapsed="false">
      <c r="A132" s="20" t="s">
        <v>110</v>
      </c>
      <c r="B132" s="20"/>
      <c r="C132" s="20" t="n">
        <v>0</v>
      </c>
      <c r="D132" s="20" t="n">
        <v>0</v>
      </c>
      <c r="E132" s="20" t="n">
        <v>387</v>
      </c>
      <c r="F132" s="20" t="n">
        <v>387</v>
      </c>
      <c r="G132" s="20" t="n">
        <v>387</v>
      </c>
      <c r="H132" s="20" t="n">
        <v>0</v>
      </c>
      <c r="I132" s="20" t="n">
        <v>0</v>
      </c>
      <c r="J132" s="20" t="n">
        <v>100</v>
      </c>
      <c r="K132" s="20" t="n">
        <v>100</v>
      </c>
    </row>
    <row r="133" customFormat="false" ht="12.75" hidden="false" customHeight="false" outlineLevel="0" collapsed="false">
      <c r="A133" s="20" t="s">
        <v>133</v>
      </c>
      <c r="B133" s="20"/>
      <c r="C133" s="20" t="n">
        <v>0</v>
      </c>
      <c r="D133" s="20" t="n">
        <v>0</v>
      </c>
      <c r="E133" s="20" t="n">
        <v>159</v>
      </c>
      <c r="F133" s="20" t="n">
        <v>159</v>
      </c>
      <c r="G133" s="20" t="n">
        <v>159</v>
      </c>
      <c r="H133" s="20" t="n">
        <v>0</v>
      </c>
      <c r="I133" s="20" t="n">
        <v>0</v>
      </c>
      <c r="J133" s="20" t="n">
        <v>100</v>
      </c>
      <c r="K133" s="20" t="n">
        <v>100</v>
      </c>
    </row>
    <row r="134" customFormat="false" ht="12.75" hidden="false" customHeight="false" outlineLevel="0" collapsed="false">
      <c r="A134" s="20" t="s">
        <v>111</v>
      </c>
      <c r="B134" s="20"/>
      <c r="C134" s="20" t="n">
        <v>0</v>
      </c>
      <c r="D134" s="20" t="n">
        <v>0</v>
      </c>
      <c r="E134" s="20" t="n">
        <v>228</v>
      </c>
      <c r="F134" s="20" t="n">
        <v>228</v>
      </c>
      <c r="G134" s="20" t="n">
        <v>228</v>
      </c>
      <c r="H134" s="20" t="n">
        <v>0</v>
      </c>
      <c r="I134" s="20" t="n">
        <v>0</v>
      </c>
      <c r="J134" s="20" t="n">
        <v>100</v>
      </c>
      <c r="K134" s="20" t="n">
        <v>100</v>
      </c>
    </row>
    <row r="135" customFormat="false" ht="12.75" hidden="false" customHeight="false" outlineLevel="0" collapsed="false">
      <c r="A135" s="48" t="s">
        <v>87</v>
      </c>
      <c r="B135" s="48"/>
      <c r="C135" s="49" t="n">
        <v>73929.36</v>
      </c>
      <c r="D135" s="49" t="n">
        <v>78321</v>
      </c>
      <c r="E135" s="49" t="n">
        <v>77040</v>
      </c>
      <c r="F135" s="49" t="n">
        <v>77608</v>
      </c>
      <c r="G135" s="49" t="n">
        <v>78169</v>
      </c>
      <c r="H135" s="49" t="n">
        <v>105.94031924529</v>
      </c>
      <c r="I135" s="49" t="n">
        <v>98.3644233347378</v>
      </c>
      <c r="J135" s="49" t="n">
        <v>100.73727933541</v>
      </c>
      <c r="K135" s="49" t="n">
        <v>100.722863622307</v>
      </c>
    </row>
    <row r="136" customFormat="false" ht="12.75" hidden="false" customHeight="false" outlineLevel="0" collapsed="false">
      <c r="A136" s="50" t="s">
        <v>108</v>
      </c>
      <c r="B136" s="50"/>
      <c r="C136" s="51" t="n">
        <v>47692.96</v>
      </c>
      <c r="D136" s="51" t="n">
        <v>48426</v>
      </c>
      <c r="E136" s="51" t="n">
        <v>48396</v>
      </c>
      <c r="F136" s="51" t="n">
        <v>48859</v>
      </c>
      <c r="G136" s="51" t="n">
        <v>49315</v>
      </c>
      <c r="H136" s="51" t="n">
        <v>101.536998332668</v>
      </c>
      <c r="I136" s="51" t="n">
        <v>99.9380498079544</v>
      </c>
      <c r="J136" s="51" t="n">
        <v>100.95669063559</v>
      </c>
      <c r="K136" s="51" t="n">
        <v>100.933297857099</v>
      </c>
    </row>
    <row r="137" customFormat="false" ht="12.75" hidden="false" customHeight="false" outlineLevel="0" collapsed="false">
      <c r="A137" s="52" t="s">
        <v>109</v>
      </c>
      <c r="B137" s="52"/>
      <c r="C137" s="53" t="n">
        <v>47692.96</v>
      </c>
      <c r="D137" s="53" t="n">
        <v>48426</v>
      </c>
      <c r="E137" s="53" t="n">
        <v>48396</v>
      </c>
      <c r="F137" s="53" t="n">
        <v>48859</v>
      </c>
      <c r="G137" s="53" t="n">
        <v>49315</v>
      </c>
      <c r="H137" s="53" t="n">
        <v>101.536998332668</v>
      </c>
      <c r="I137" s="53" t="n">
        <v>99.9380498079544</v>
      </c>
      <c r="J137" s="53" t="n">
        <v>100.95669063559</v>
      </c>
      <c r="K137" s="53" t="n">
        <v>100.933297857099</v>
      </c>
    </row>
    <row r="138" customFormat="false" ht="12.75" hidden="false" customHeight="false" outlineLevel="0" collapsed="false">
      <c r="A138" s="20" t="s">
        <v>110</v>
      </c>
      <c r="B138" s="20"/>
      <c r="C138" s="20" t="n">
        <v>0</v>
      </c>
      <c r="D138" s="20" t="n">
        <v>0</v>
      </c>
      <c r="E138" s="20" t="n">
        <v>48396</v>
      </c>
      <c r="F138" s="20" t="n">
        <v>48859</v>
      </c>
      <c r="G138" s="20" t="n">
        <v>49315</v>
      </c>
      <c r="H138" s="20" t="n">
        <v>0</v>
      </c>
      <c r="I138" s="20" t="n">
        <v>0</v>
      </c>
      <c r="J138" s="20" t="n">
        <v>100.95669063559</v>
      </c>
      <c r="K138" s="20" t="n">
        <v>100.933297857099</v>
      </c>
    </row>
    <row r="139" customFormat="false" ht="12.75" hidden="false" customHeight="false" outlineLevel="0" collapsed="false">
      <c r="A139" s="20" t="s">
        <v>133</v>
      </c>
      <c r="B139" s="20"/>
      <c r="C139" s="20" t="n">
        <v>0</v>
      </c>
      <c r="D139" s="20" t="n">
        <v>0</v>
      </c>
      <c r="E139" s="20" t="n">
        <v>47726</v>
      </c>
      <c r="F139" s="20" t="n">
        <v>48189</v>
      </c>
      <c r="G139" s="20" t="n">
        <v>48645</v>
      </c>
      <c r="H139" s="20" t="n">
        <v>0</v>
      </c>
      <c r="I139" s="20" t="n">
        <v>0</v>
      </c>
      <c r="J139" s="20" t="n">
        <v>100.970121107991</v>
      </c>
      <c r="K139" s="20" t="n">
        <v>100.946274045944</v>
      </c>
    </row>
    <row r="140" customFormat="false" ht="12.75" hidden="false" customHeight="false" outlineLevel="0" collapsed="false">
      <c r="A140" s="20" t="s">
        <v>111</v>
      </c>
      <c r="B140" s="20"/>
      <c r="C140" s="20" t="n">
        <v>0</v>
      </c>
      <c r="D140" s="20" t="n">
        <v>0</v>
      </c>
      <c r="E140" s="20" t="n">
        <v>670</v>
      </c>
      <c r="F140" s="20" t="n">
        <v>670</v>
      </c>
      <c r="G140" s="20" t="n">
        <v>670</v>
      </c>
      <c r="H140" s="20" t="n">
        <v>0</v>
      </c>
      <c r="I140" s="20" t="n">
        <v>0</v>
      </c>
      <c r="J140" s="20" t="n">
        <v>100</v>
      </c>
      <c r="K140" s="20" t="n">
        <v>100</v>
      </c>
    </row>
    <row r="141" customFormat="false" ht="12.75" hidden="false" customHeight="false" outlineLevel="0" collapsed="false">
      <c r="A141" s="54" t="s">
        <v>139</v>
      </c>
      <c r="B141" s="54"/>
      <c r="C141" s="55" t="n">
        <v>47692.96</v>
      </c>
      <c r="D141" s="55" t="n">
        <v>48426</v>
      </c>
      <c r="E141" s="55" t="n">
        <v>0</v>
      </c>
      <c r="F141" s="55" t="n">
        <v>0</v>
      </c>
      <c r="G141" s="55" t="n">
        <v>0</v>
      </c>
      <c r="H141" s="55" t="n">
        <v>101.536998332668</v>
      </c>
      <c r="I141" s="55" t="n">
        <v>0</v>
      </c>
      <c r="J141" s="55" t="n">
        <v>0</v>
      </c>
      <c r="K141" s="55" t="n">
        <v>0</v>
      </c>
    </row>
    <row r="142" customFormat="false" ht="12.75" hidden="false" customHeight="false" outlineLevel="0" collapsed="false">
      <c r="A142" s="20" t="s">
        <v>110</v>
      </c>
      <c r="B142" s="20"/>
      <c r="C142" s="20" t="n">
        <v>47692.96</v>
      </c>
      <c r="D142" s="20" t="n">
        <v>48426</v>
      </c>
      <c r="E142" s="20" t="n">
        <v>0</v>
      </c>
      <c r="F142" s="20" t="n">
        <v>0</v>
      </c>
      <c r="G142" s="20" t="n">
        <v>0</v>
      </c>
      <c r="H142" s="20" t="n">
        <v>101.536998332668</v>
      </c>
      <c r="I142" s="20" t="n">
        <v>0</v>
      </c>
      <c r="J142" s="20" t="n">
        <v>0</v>
      </c>
      <c r="K142" s="20" t="n">
        <v>0</v>
      </c>
    </row>
    <row r="143" customFormat="false" ht="12.75" hidden="false" customHeight="false" outlineLevel="0" collapsed="false">
      <c r="A143" s="20" t="s">
        <v>133</v>
      </c>
      <c r="B143" s="20"/>
      <c r="C143" s="20" t="n">
        <v>47330.75</v>
      </c>
      <c r="D143" s="20" t="n">
        <v>48026</v>
      </c>
      <c r="E143" s="20" t="n">
        <v>0</v>
      </c>
      <c r="F143" s="20" t="n">
        <v>0</v>
      </c>
      <c r="G143" s="20" t="n">
        <v>0</v>
      </c>
      <c r="H143" s="20" t="n">
        <v>101.468918198</v>
      </c>
      <c r="I143" s="20" t="n">
        <v>0</v>
      </c>
      <c r="J143" s="20" t="n">
        <v>0</v>
      </c>
      <c r="K143" s="20" t="n">
        <v>0</v>
      </c>
    </row>
    <row r="144" customFormat="false" ht="12.75" hidden="false" customHeight="false" outlineLevel="0" collapsed="false">
      <c r="A144" s="20" t="s">
        <v>111</v>
      </c>
      <c r="B144" s="20"/>
      <c r="C144" s="20" t="n">
        <v>362.21</v>
      </c>
      <c r="D144" s="20" t="n">
        <v>400</v>
      </c>
      <c r="E144" s="20" t="n">
        <v>0</v>
      </c>
      <c r="F144" s="20" t="n">
        <v>0</v>
      </c>
      <c r="G144" s="20" t="n">
        <v>0</v>
      </c>
      <c r="H144" s="20" t="n">
        <v>110.433174125507</v>
      </c>
      <c r="I144" s="20" t="n">
        <v>0</v>
      </c>
      <c r="J144" s="20" t="n">
        <v>0</v>
      </c>
      <c r="K144" s="20" t="n">
        <v>0</v>
      </c>
    </row>
    <row r="145" customFormat="false" ht="12.75" hidden="false" customHeight="false" outlineLevel="0" collapsed="false">
      <c r="A145" s="50" t="s">
        <v>117</v>
      </c>
      <c r="B145" s="50"/>
      <c r="C145" s="51" t="n">
        <v>26236.4</v>
      </c>
      <c r="D145" s="51" t="n">
        <v>29895</v>
      </c>
      <c r="E145" s="51" t="n">
        <v>0</v>
      </c>
      <c r="F145" s="51" t="n">
        <v>0</v>
      </c>
      <c r="G145" s="51" t="n">
        <v>0</v>
      </c>
      <c r="H145" s="51" t="n">
        <v>113.944748517327</v>
      </c>
      <c r="I145" s="51" t="n">
        <v>0</v>
      </c>
      <c r="J145" s="51" t="n">
        <v>0</v>
      </c>
      <c r="K145" s="51" t="n">
        <v>0</v>
      </c>
    </row>
    <row r="146" customFormat="false" ht="12.75" hidden="false" customHeight="false" outlineLevel="0" collapsed="false">
      <c r="A146" s="52" t="s">
        <v>119</v>
      </c>
      <c r="B146" s="52"/>
      <c r="C146" s="53" t="n">
        <v>26236.4</v>
      </c>
      <c r="D146" s="53" t="n">
        <v>29895</v>
      </c>
      <c r="E146" s="53" t="n">
        <v>0</v>
      </c>
      <c r="F146" s="53" t="n">
        <v>0</v>
      </c>
      <c r="G146" s="53" t="n">
        <v>0</v>
      </c>
      <c r="H146" s="53" t="n">
        <v>113.944748517327</v>
      </c>
      <c r="I146" s="53" t="n">
        <v>0</v>
      </c>
      <c r="J146" s="53" t="n">
        <v>0</v>
      </c>
      <c r="K146" s="53" t="n">
        <v>0</v>
      </c>
    </row>
    <row r="147" customFormat="false" ht="12.75" hidden="false" customHeight="false" outlineLevel="0" collapsed="false">
      <c r="A147" s="54" t="s">
        <v>120</v>
      </c>
      <c r="B147" s="54"/>
      <c r="C147" s="55" t="n">
        <v>26236.4</v>
      </c>
      <c r="D147" s="55" t="n">
        <v>29895</v>
      </c>
      <c r="E147" s="55" t="n">
        <v>0</v>
      </c>
      <c r="F147" s="55" t="n">
        <v>0</v>
      </c>
      <c r="G147" s="55" t="n">
        <v>0</v>
      </c>
      <c r="H147" s="55" t="n">
        <v>113.944748517327</v>
      </c>
      <c r="I147" s="55" t="n">
        <v>0</v>
      </c>
      <c r="J147" s="55" t="n">
        <v>0</v>
      </c>
      <c r="K147" s="55" t="n">
        <v>0</v>
      </c>
    </row>
    <row r="148" customFormat="false" ht="12.75" hidden="false" customHeight="false" outlineLevel="0" collapsed="false">
      <c r="A148" s="20" t="s">
        <v>110</v>
      </c>
      <c r="B148" s="20"/>
      <c r="C148" s="20" t="n">
        <v>26236.4</v>
      </c>
      <c r="D148" s="20" t="n">
        <v>29895</v>
      </c>
      <c r="E148" s="20" t="n">
        <v>0</v>
      </c>
      <c r="F148" s="20" t="n">
        <v>0</v>
      </c>
      <c r="G148" s="20" t="n">
        <v>0</v>
      </c>
      <c r="H148" s="20" t="n">
        <v>113.944748517327</v>
      </c>
      <c r="I148" s="20" t="n">
        <v>0</v>
      </c>
      <c r="J148" s="20" t="n">
        <v>0</v>
      </c>
      <c r="K148" s="20" t="n">
        <v>0</v>
      </c>
    </row>
    <row r="149" customFormat="false" ht="12.75" hidden="false" customHeight="false" outlineLevel="0" collapsed="false">
      <c r="A149" s="20" t="s">
        <v>133</v>
      </c>
      <c r="B149" s="20"/>
      <c r="C149" s="20" t="n">
        <v>11150</v>
      </c>
      <c r="D149" s="20" t="n">
        <v>11800</v>
      </c>
      <c r="E149" s="20" t="n">
        <v>0</v>
      </c>
      <c r="F149" s="20" t="n">
        <v>0</v>
      </c>
      <c r="G149" s="20" t="n">
        <v>0</v>
      </c>
      <c r="H149" s="20" t="n">
        <v>105.829596412556</v>
      </c>
      <c r="I149" s="20" t="n">
        <v>0</v>
      </c>
      <c r="J149" s="20" t="n">
        <v>0</v>
      </c>
      <c r="K149" s="20" t="n">
        <v>0</v>
      </c>
    </row>
    <row r="150" customFormat="false" ht="12.75" hidden="false" customHeight="false" outlineLevel="0" collapsed="false">
      <c r="A150" s="20" t="s">
        <v>111</v>
      </c>
      <c r="B150" s="20"/>
      <c r="C150" s="20" t="n">
        <v>15086.4</v>
      </c>
      <c r="D150" s="20" t="n">
        <v>18095</v>
      </c>
      <c r="E150" s="20" t="n">
        <v>0</v>
      </c>
      <c r="F150" s="20" t="n">
        <v>0</v>
      </c>
      <c r="G150" s="20" t="n">
        <v>0</v>
      </c>
      <c r="H150" s="20" t="n">
        <v>119.942464736451</v>
      </c>
      <c r="I150" s="20" t="n">
        <v>0</v>
      </c>
      <c r="J150" s="20" t="n">
        <v>0</v>
      </c>
      <c r="K150" s="20" t="n">
        <v>0</v>
      </c>
    </row>
    <row r="151" customFormat="false" ht="12.75" hidden="false" customHeight="false" outlineLevel="0" collapsed="false">
      <c r="A151" s="50" t="s">
        <v>121</v>
      </c>
      <c r="B151" s="50"/>
      <c r="C151" s="51" t="n">
        <v>0</v>
      </c>
      <c r="D151" s="51" t="n">
        <v>0</v>
      </c>
      <c r="E151" s="51" t="n">
        <v>28644</v>
      </c>
      <c r="F151" s="51" t="n">
        <v>28749</v>
      </c>
      <c r="G151" s="51" t="n">
        <v>28854</v>
      </c>
      <c r="H151" s="51" t="n">
        <v>0</v>
      </c>
      <c r="I151" s="51" t="n">
        <v>0</v>
      </c>
      <c r="J151" s="51" t="n">
        <v>100.366568914956</v>
      </c>
      <c r="K151" s="51" t="n">
        <v>100.36523009496</v>
      </c>
    </row>
    <row r="152" customFormat="false" ht="12.75" hidden="false" customHeight="false" outlineLevel="0" collapsed="false">
      <c r="A152" s="52" t="s">
        <v>140</v>
      </c>
      <c r="B152" s="52"/>
      <c r="C152" s="53" t="n">
        <v>0</v>
      </c>
      <c r="D152" s="53" t="n">
        <v>0</v>
      </c>
      <c r="E152" s="53" t="n">
        <v>28644</v>
      </c>
      <c r="F152" s="53" t="n">
        <v>28749</v>
      </c>
      <c r="G152" s="53" t="n">
        <v>28854</v>
      </c>
      <c r="H152" s="53" t="n">
        <v>0</v>
      </c>
      <c r="I152" s="53" t="n">
        <v>0</v>
      </c>
      <c r="J152" s="53" t="n">
        <v>100.366568914956</v>
      </c>
      <c r="K152" s="53" t="n">
        <v>100.36523009496</v>
      </c>
    </row>
    <row r="153" customFormat="false" ht="12.75" hidden="false" customHeight="false" outlineLevel="0" collapsed="false">
      <c r="A153" s="20" t="s">
        <v>110</v>
      </c>
      <c r="B153" s="20"/>
      <c r="C153" s="20" t="n">
        <v>0</v>
      </c>
      <c r="D153" s="20" t="n">
        <v>0</v>
      </c>
      <c r="E153" s="20" t="n">
        <v>28644</v>
      </c>
      <c r="F153" s="20" t="n">
        <v>28749</v>
      </c>
      <c r="G153" s="20" t="n">
        <v>28854</v>
      </c>
      <c r="H153" s="20" t="n">
        <v>0</v>
      </c>
      <c r="I153" s="20" t="n">
        <v>0</v>
      </c>
      <c r="J153" s="20" t="n">
        <v>100.366568914956</v>
      </c>
      <c r="K153" s="20" t="n">
        <v>100.36523009496</v>
      </c>
    </row>
    <row r="154" customFormat="false" ht="12.75" hidden="false" customHeight="false" outlineLevel="0" collapsed="false">
      <c r="A154" s="20" t="s">
        <v>133</v>
      </c>
      <c r="B154" s="20"/>
      <c r="C154" s="20" t="n">
        <v>0</v>
      </c>
      <c r="D154" s="20" t="n">
        <v>0</v>
      </c>
      <c r="E154" s="20" t="n">
        <v>10500</v>
      </c>
      <c r="F154" s="20" t="n">
        <v>10605</v>
      </c>
      <c r="G154" s="20" t="n">
        <v>10710</v>
      </c>
      <c r="H154" s="20" t="n">
        <v>0</v>
      </c>
      <c r="I154" s="20" t="n">
        <v>0</v>
      </c>
      <c r="J154" s="20" t="n">
        <v>101</v>
      </c>
      <c r="K154" s="20" t="n">
        <v>100.990099009901</v>
      </c>
    </row>
    <row r="155" customFormat="false" ht="12.75" hidden="false" customHeight="false" outlineLevel="0" collapsed="false">
      <c r="A155" s="20" t="s">
        <v>111</v>
      </c>
      <c r="B155" s="20"/>
      <c r="C155" s="20" t="n">
        <v>0</v>
      </c>
      <c r="D155" s="20" t="n">
        <v>0</v>
      </c>
      <c r="E155" s="20" t="n">
        <v>18144</v>
      </c>
      <c r="F155" s="20" t="n">
        <v>18144</v>
      </c>
      <c r="G155" s="20" t="n">
        <v>18144</v>
      </c>
      <c r="H155" s="20" t="n">
        <v>0</v>
      </c>
      <c r="I155" s="20" t="n">
        <v>0</v>
      </c>
      <c r="J155" s="20" t="n">
        <v>100</v>
      </c>
      <c r="K155" s="20" t="n">
        <v>100</v>
      </c>
    </row>
    <row r="156" customFormat="false" ht="12.75" hidden="false" customHeight="false" outlineLevel="0" collapsed="false">
      <c r="A156" s="48" t="s">
        <v>88</v>
      </c>
      <c r="B156" s="48"/>
      <c r="C156" s="49" t="n">
        <v>286.36</v>
      </c>
      <c r="D156" s="49" t="n">
        <v>1085.21</v>
      </c>
      <c r="E156" s="49" t="n">
        <v>550</v>
      </c>
      <c r="F156" s="49" t="n">
        <v>400</v>
      </c>
      <c r="G156" s="49" t="n">
        <v>400</v>
      </c>
      <c r="H156" s="49" t="n">
        <v>378.967034502025</v>
      </c>
      <c r="I156" s="49" t="n">
        <v>50.681434929645</v>
      </c>
      <c r="J156" s="49" t="n">
        <v>72.7272727272727</v>
      </c>
      <c r="K156" s="49" t="n">
        <v>100</v>
      </c>
    </row>
    <row r="157" customFormat="false" ht="12.75" hidden="false" customHeight="false" outlineLevel="0" collapsed="false">
      <c r="A157" s="50" t="s">
        <v>117</v>
      </c>
      <c r="B157" s="50"/>
      <c r="C157" s="51" t="n">
        <v>286.36</v>
      </c>
      <c r="D157" s="51" t="n">
        <v>1085.21</v>
      </c>
      <c r="E157" s="51" t="n">
        <v>0</v>
      </c>
      <c r="F157" s="51" t="n">
        <v>0</v>
      </c>
      <c r="G157" s="51" t="n">
        <v>0</v>
      </c>
      <c r="H157" s="51" t="n">
        <v>378.967034502025</v>
      </c>
      <c r="I157" s="51" t="n">
        <v>0</v>
      </c>
      <c r="J157" s="51" t="n">
        <v>0</v>
      </c>
      <c r="K157" s="51" t="n">
        <v>0</v>
      </c>
    </row>
    <row r="158" customFormat="false" ht="12.75" hidden="false" customHeight="false" outlineLevel="0" collapsed="false">
      <c r="A158" s="52" t="s">
        <v>119</v>
      </c>
      <c r="B158" s="52"/>
      <c r="C158" s="53" t="n">
        <v>286.36</v>
      </c>
      <c r="D158" s="53" t="n">
        <v>1085.21</v>
      </c>
      <c r="E158" s="53" t="n">
        <v>0</v>
      </c>
      <c r="F158" s="53" t="n">
        <v>0</v>
      </c>
      <c r="G158" s="53" t="n">
        <v>0</v>
      </c>
      <c r="H158" s="53" t="n">
        <v>378.967034502025</v>
      </c>
      <c r="I158" s="53" t="n">
        <v>0</v>
      </c>
      <c r="J158" s="53" t="n">
        <v>0</v>
      </c>
      <c r="K158" s="53" t="n">
        <v>0</v>
      </c>
    </row>
    <row r="159" customFormat="false" ht="12.75" hidden="false" customHeight="false" outlineLevel="0" collapsed="false">
      <c r="A159" s="54" t="s">
        <v>120</v>
      </c>
      <c r="B159" s="54"/>
      <c r="C159" s="55" t="n">
        <v>286.36</v>
      </c>
      <c r="D159" s="55" t="n">
        <v>1085.21</v>
      </c>
      <c r="E159" s="55" t="n">
        <v>0</v>
      </c>
      <c r="F159" s="55" t="n">
        <v>0</v>
      </c>
      <c r="G159" s="55" t="n">
        <v>0</v>
      </c>
      <c r="H159" s="55" t="n">
        <v>378.967034502025</v>
      </c>
      <c r="I159" s="55" t="n">
        <v>0</v>
      </c>
      <c r="J159" s="55" t="n">
        <v>0</v>
      </c>
      <c r="K159" s="55" t="n">
        <v>0</v>
      </c>
    </row>
    <row r="160" customFormat="false" ht="12.75" hidden="false" customHeight="false" outlineLevel="0" collapsed="false">
      <c r="A160" s="20" t="s">
        <v>110</v>
      </c>
      <c r="B160" s="20"/>
      <c r="C160" s="20" t="n">
        <v>286.36</v>
      </c>
      <c r="D160" s="20" t="n">
        <v>1085.21</v>
      </c>
      <c r="E160" s="20" t="n">
        <v>0</v>
      </c>
      <c r="F160" s="20" t="n">
        <v>0</v>
      </c>
      <c r="G160" s="20" t="n">
        <v>0</v>
      </c>
      <c r="H160" s="20" t="n">
        <v>378.967034502025</v>
      </c>
      <c r="I160" s="20" t="n">
        <v>0</v>
      </c>
      <c r="J160" s="20" t="n">
        <v>0</v>
      </c>
      <c r="K160" s="20" t="n">
        <v>0</v>
      </c>
    </row>
    <row r="161" customFormat="false" ht="12.75" hidden="false" customHeight="false" outlineLevel="0" collapsed="false">
      <c r="A161" s="20" t="s">
        <v>111</v>
      </c>
      <c r="B161" s="20"/>
      <c r="C161" s="20" t="n">
        <v>286.36</v>
      </c>
      <c r="D161" s="20" t="n">
        <v>1085.21</v>
      </c>
      <c r="E161" s="20" t="n">
        <v>0</v>
      </c>
      <c r="F161" s="20" t="n">
        <v>0</v>
      </c>
      <c r="G161" s="20" t="n">
        <v>0</v>
      </c>
      <c r="H161" s="20" t="n">
        <v>378.967034502025</v>
      </c>
      <c r="I161" s="20" t="n">
        <v>0</v>
      </c>
      <c r="J161" s="20" t="n">
        <v>0</v>
      </c>
      <c r="K161" s="20" t="n">
        <v>0</v>
      </c>
    </row>
    <row r="162" customFormat="false" ht="12.75" hidden="false" customHeight="false" outlineLevel="0" collapsed="false">
      <c r="A162" s="50" t="s">
        <v>121</v>
      </c>
      <c r="B162" s="50"/>
      <c r="C162" s="51" t="n">
        <v>0</v>
      </c>
      <c r="D162" s="51" t="n">
        <v>0</v>
      </c>
      <c r="E162" s="51" t="n">
        <v>550</v>
      </c>
      <c r="F162" s="51" t="n">
        <v>400</v>
      </c>
      <c r="G162" s="51" t="n">
        <v>400</v>
      </c>
      <c r="H162" s="51" t="n">
        <v>0</v>
      </c>
      <c r="I162" s="51" t="n">
        <v>0</v>
      </c>
      <c r="J162" s="51" t="n">
        <v>72.7272727272727</v>
      </c>
      <c r="K162" s="51" t="n">
        <v>100</v>
      </c>
    </row>
    <row r="163" customFormat="false" ht="12.75" hidden="false" customHeight="false" outlineLevel="0" collapsed="false">
      <c r="A163" s="52" t="s">
        <v>140</v>
      </c>
      <c r="B163" s="52"/>
      <c r="C163" s="53" t="n">
        <v>0</v>
      </c>
      <c r="D163" s="53" t="n">
        <v>0</v>
      </c>
      <c r="E163" s="53" t="n">
        <v>550</v>
      </c>
      <c r="F163" s="53" t="n">
        <v>400</v>
      </c>
      <c r="G163" s="53" t="n">
        <v>400</v>
      </c>
      <c r="H163" s="53" t="n">
        <v>0</v>
      </c>
      <c r="I163" s="53" t="n">
        <v>0</v>
      </c>
      <c r="J163" s="53" t="n">
        <v>72.7272727272727</v>
      </c>
      <c r="K163" s="53" t="n">
        <v>100</v>
      </c>
    </row>
    <row r="164" customFormat="false" ht="12.75" hidden="false" customHeight="false" outlineLevel="0" collapsed="false">
      <c r="A164" s="20" t="s">
        <v>110</v>
      </c>
      <c r="B164" s="20"/>
      <c r="C164" s="20" t="n">
        <v>0</v>
      </c>
      <c r="D164" s="20" t="n">
        <v>0</v>
      </c>
      <c r="E164" s="20" t="n">
        <v>400</v>
      </c>
      <c r="F164" s="20" t="n">
        <v>400</v>
      </c>
      <c r="G164" s="20" t="n">
        <v>400</v>
      </c>
      <c r="H164" s="20" t="n">
        <v>0</v>
      </c>
      <c r="I164" s="20" t="n">
        <v>0</v>
      </c>
      <c r="J164" s="20" t="n">
        <v>100</v>
      </c>
      <c r="K164" s="20" t="n">
        <v>100</v>
      </c>
    </row>
    <row r="165" customFormat="false" ht="12.75" hidden="false" customHeight="false" outlineLevel="0" collapsed="false">
      <c r="A165" s="20" t="s">
        <v>111</v>
      </c>
      <c r="B165" s="20"/>
      <c r="C165" s="20" t="n">
        <v>0</v>
      </c>
      <c r="D165" s="20" t="n">
        <v>0</v>
      </c>
      <c r="E165" s="20" t="n">
        <v>400</v>
      </c>
      <c r="F165" s="20" t="n">
        <v>400</v>
      </c>
      <c r="G165" s="20" t="n">
        <v>400</v>
      </c>
      <c r="H165" s="20" t="n">
        <v>0</v>
      </c>
      <c r="I165" s="20" t="n">
        <v>0</v>
      </c>
      <c r="J165" s="20" t="n">
        <v>100</v>
      </c>
      <c r="K165" s="20" t="n">
        <v>100</v>
      </c>
    </row>
    <row r="166" customFormat="false" ht="12.75" hidden="false" customHeight="false" outlineLevel="0" collapsed="false">
      <c r="A166" s="20" t="s">
        <v>125</v>
      </c>
      <c r="B166" s="20"/>
      <c r="C166" s="20" t="n">
        <v>0</v>
      </c>
      <c r="D166" s="20" t="n">
        <v>0</v>
      </c>
      <c r="E166" s="20" t="n">
        <v>15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</row>
    <row r="167" customFormat="false" ht="12.75" hidden="false" customHeight="false" outlineLevel="0" collapsed="false">
      <c r="A167" s="20" t="s">
        <v>126</v>
      </c>
      <c r="B167" s="20"/>
      <c r="C167" s="20" t="n">
        <v>0</v>
      </c>
      <c r="D167" s="20" t="n">
        <v>0</v>
      </c>
      <c r="E167" s="20" t="n">
        <v>15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</row>
    <row r="168" customFormat="false" ht="12.75" hidden="false" customHeight="false" outlineLevel="0" collapsed="false">
      <c r="A168" s="48" t="s">
        <v>89</v>
      </c>
      <c r="B168" s="48"/>
      <c r="C168" s="49" t="n">
        <v>745.12</v>
      </c>
      <c r="D168" s="49" t="n">
        <v>746</v>
      </c>
      <c r="E168" s="49" t="n">
        <v>464</v>
      </c>
      <c r="F168" s="49" t="n">
        <v>464</v>
      </c>
      <c r="G168" s="49" t="n">
        <v>469</v>
      </c>
      <c r="H168" s="49" t="n">
        <v>100.118101782263</v>
      </c>
      <c r="I168" s="49" t="n">
        <v>62.1983914209115</v>
      </c>
      <c r="J168" s="49" t="n">
        <v>100</v>
      </c>
      <c r="K168" s="49" t="n">
        <v>101.077586206897</v>
      </c>
    </row>
    <row r="169" customFormat="false" ht="12.75" hidden="false" customHeight="false" outlineLevel="0" collapsed="false">
      <c r="A169" s="50" t="s">
        <v>108</v>
      </c>
      <c r="B169" s="50"/>
      <c r="C169" s="51" t="n">
        <v>2.62</v>
      </c>
      <c r="D169" s="51" t="n">
        <v>3</v>
      </c>
      <c r="E169" s="51" t="n">
        <v>5</v>
      </c>
      <c r="F169" s="51" t="n">
        <v>5</v>
      </c>
      <c r="G169" s="51" t="n">
        <v>10</v>
      </c>
      <c r="H169" s="51" t="n">
        <v>114.503816793893</v>
      </c>
      <c r="I169" s="51" t="n">
        <v>166.666666666667</v>
      </c>
      <c r="J169" s="51" t="n">
        <v>100</v>
      </c>
      <c r="K169" s="51" t="n">
        <v>200</v>
      </c>
    </row>
    <row r="170" customFormat="false" ht="12.75" hidden="false" customHeight="false" outlineLevel="0" collapsed="false">
      <c r="A170" s="52" t="s">
        <v>109</v>
      </c>
      <c r="B170" s="52"/>
      <c r="C170" s="53" t="n">
        <v>2.62</v>
      </c>
      <c r="D170" s="53" t="n">
        <v>3</v>
      </c>
      <c r="E170" s="53" t="n">
        <v>5</v>
      </c>
      <c r="F170" s="53" t="n">
        <v>5</v>
      </c>
      <c r="G170" s="53" t="n">
        <v>10</v>
      </c>
      <c r="H170" s="53" t="n">
        <v>114.503816793893</v>
      </c>
      <c r="I170" s="53" t="n">
        <v>166.666666666667</v>
      </c>
      <c r="J170" s="53" t="n">
        <v>100</v>
      </c>
      <c r="K170" s="53" t="n">
        <v>200</v>
      </c>
    </row>
    <row r="171" customFormat="false" ht="12.75" hidden="false" customHeight="false" outlineLevel="0" collapsed="false">
      <c r="A171" s="20" t="s">
        <v>110</v>
      </c>
      <c r="B171" s="20"/>
      <c r="C171" s="20" t="n">
        <v>0</v>
      </c>
      <c r="D171" s="20" t="n">
        <v>0</v>
      </c>
      <c r="E171" s="20" t="n">
        <v>5</v>
      </c>
      <c r="F171" s="20" t="n">
        <v>5</v>
      </c>
      <c r="G171" s="20" t="n">
        <v>10</v>
      </c>
      <c r="H171" s="20" t="n">
        <v>0</v>
      </c>
      <c r="I171" s="20" t="n">
        <v>0</v>
      </c>
      <c r="J171" s="20" t="n">
        <v>100</v>
      </c>
      <c r="K171" s="20" t="n">
        <v>200</v>
      </c>
    </row>
    <row r="172" customFormat="false" ht="12.75" hidden="false" customHeight="false" outlineLevel="0" collapsed="false">
      <c r="A172" s="20" t="s">
        <v>141</v>
      </c>
      <c r="B172" s="20"/>
      <c r="C172" s="20" t="n">
        <v>0</v>
      </c>
      <c r="D172" s="20" t="n">
        <v>0</v>
      </c>
      <c r="E172" s="20" t="n">
        <v>5</v>
      </c>
      <c r="F172" s="20" t="n">
        <v>5</v>
      </c>
      <c r="G172" s="20" t="n">
        <v>10</v>
      </c>
      <c r="H172" s="20" t="n">
        <v>0</v>
      </c>
      <c r="I172" s="20" t="n">
        <v>0</v>
      </c>
      <c r="J172" s="20" t="n">
        <v>100</v>
      </c>
      <c r="K172" s="20" t="n">
        <v>200</v>
      </c>
    </row>
    <row r="173" customFormat="false" ht="12.75" hidden="false" customHeight="false" outlineLevel="0" collapsed="false">
      <c r="A173" s="54" t="s">
        <v>112</v>
      </c>
      <c r="B173" s="54"/>
      <c r="C173" s="55" t="n">
        <v>2.62</v>
      </c>
      <c r="D173" s="55" t="n">
        <v>3</v>
      </c>
      <c r="E173" s="55" t="n">
        <v>0</v>
      </c>
      <c r="F173" s="55" t="n">
        <v>0</v>
      </c>
      <c r="G173" s="55" t="n">
        <v>0</v>
      </c>
      <c r="H173" s="55" t="n">
        <v>114.503816793893</v>
      </c>
      <c r="I173" s="55" t="n">
        <v>0</v>
      </c>
      <c r="J173" s="55" t="n">
        <v>0</v>
      </c>
      <c r="K173" s="55" t="n">
        <v>0</v>
      </c>
    </row>
    <row r="174" customFormat="false" ht="12.75" hidden="false" customHeight="false" outlineLevel="0" collapsed="false">
      <c r="A174" s="20" t="s">
        <v>110</v>
      </c>
      <c r="B174" s="20"/>
      <c r="C174" s="20" t="n">
        <v>2.62</v>
      </c>
      <c r="D174" s="20" t="n">
        <v>3</v>
      </c>
      <c r="E174" s="20" t="n">
        <v>0</v>
      </c>
      <c r="F174" s="20" t="n">
        <v>0</v>
      </c>
      <c r="G174" s="20" t="n">
        <v>0</v>
      </c>
      <c r="H174" s="20" t="n">
        <v>114.503816793893</v>
      </c>
      <c r="I174" s="20" t="n">
        <v>0</v>
      </c>
      <c r="J174" s="20" t="n">
        <v>0</v>
      </c>
      <c r="K174" s="20" t="n">
        <v>0</v>
      </c>
    </row>
    <row r="175" customFormat="false" ht="12.75" hidden="false" customHeight="false" outlineLevel="0" collapsed="false">
      <c r="A175" s="20" t="s">
        <v>141</v>
      </c>
      <c r="B175" s="20"/>
      <c r="C175" s="20" t="n">
        <v>2.62</v>
      </c>
      <c r="D175" s="20" t="n">
        <v>3</v>
      </c>
      <c r="E175" s="20" t="n">
        <v>0</v>
      </c>
      <c r="F175" s="20" t="n">
        <v>0</v>
      </c>
      <c r="G175" s="20" t="n">
        <v>0</v>
      </c>
      <c r="H175" s="20" t="n">
        <v>114.503816793893</v>
      </c>
      <c r="I175" s="20" t="n">
        <v>0</v>
      </c>
      <c r="J175" s="20" t="n">
        <v>0</v>
      </c>
      <c r="K175" s="20" t="n">
        <v>0</v>
      </c>
    </row>
    <row r="176" customFormat="false" ht="12.75" hidden="false" customHeight="false" outlineLevel="0" collapsed="false">
      <c r="A176" s="50" t="s">
        <v>121</v>
      </c>
      <c r="B176" s="50"/>
      <c r="C176" s="51" t="n">
        <v>742.5</v>
      </c>
      <c r="D176" s="51" t="n">
        <v>743</v>
      </c>
      <c r="E176" s="51" t="n">
        <v>0</v>
      </c>
      <c r="F176" s="51" t="n">
        <v>0</v>
      </c>
      <c r="G176" s="51" t="n">
        <v>0</v>
      </c>
      <c r="H176" s="51" t="n">
        <v>100.06734006734</v>
      </c>
      <c r="I176" s="51" t="n">
        <v>0</v>
      </c>
      <c r="J176" s="51" t="n">
        <v>0</v>
      </c>
      <c r="K176" s="51" t="n">
        <v>0</v>
      </c>
    </row>
    <row r="177" customFormat="false" ht="12.75" hidden="false" customHeight="false" outlineLevel="0" collapsed="false">
      <c r="A177" s="52" t="s">
        <v>122</v>
      </c>
      <c r="B177" s="52"/>
      <c r="C177" s="53" t="n">
        <v>742.5</v>
      </c>
      <c r="D177" s="53" t="n">
        <v>743</v>
      </c>
      <c r="E177" s="53" t="n">
        <v>0</v>
      </c>
      <c r="F177" s="53" t="n">
        <v>0</v>
      </c>
      <c r="G177" s="53" t="n">
        <v>0</v>
      </c>
      <c r="H177" s="53" t="n">
        <v>100.06734006734</v>
      </c>
      <c r="I177" s="53" t="n">
        <v>0</v>
      </c>
      <c r="J177" s="53" t="n">
        <v>0</v>
      </c>
      <c r="K177" s="53" t="n">
        <v>0</v>
      </c>
    </row>
    <row r="178" customFormat="false" ht="12.75" hidden="false" customHeight="false" outlineLevel="0" collapsed="false">
      <c r="A178" s="54" t="s">
        <v>123</v>
      </c>
      <c r="B178" s="54"/>
      <c r="C178" s="55" t="n">
        <v>742.5</v>
      </c>
      <c r="D178" s="55" t="n">
        <v>743</v>
      </c>
      <c r="E178" s="55" t="n">
        <v>0</v>
      </c>
      <c r="F178" s="55" t="n">
        <v>0</v>
      </c>
      <c r="G178" s="55" t="n">
        <v>0</v>
      </c>
      <c r="H178" s="55" t="n">
        <v>100.06734006734</v>
      </c>
      <c r="I178" s="55" t="n">
        <v>0</v>
      </c>
      <c r="J178" s="55" t="n">
        <v>0</v>
      </c>
      <c r="K178" s="55" t="n">
        <v>0</v>
      </c>
    </row>
    <row r="179" customFormat="false" ht="12.75" hidden="false" customHeight="false" outlineLevel="0" collapsed="false">
      <c r="A179" s="20" t="s">
        <v>110</v>
      </c>
      <c r="B179" s="20"/>
      <c r="C179" s="20" t="n">
        <v>742.5</v>
      </c>
      <c r="D179" s="20" t="n">
        <v>743</v>
      </c>
      <c r="E179" s="20" t="n">
        <v>0</v>
      </c>
      <c r="F179" s="20" t="n">
        <v>0</v>
      </c>
      <c r="G179" s="20" t="n">
        <v>0</v>
      </c>
      <c r="H179" s="20" t="n">
        <v>100.06734006734</v>
      </c>
      <c r="I179" s="20" t="n">
        <v>0</v>
      </c>
      <c r="J179" s="20" t="n">
        <v>0</v>
      </c>
      <c r="K179" s="20" t="n">
        <v>0</v>
      </c>
    </row>
    <row r="180" customFormat="false" ht="12.75" hidden="false" customHeight="false" outlineLevel="0" collapsed="false">
      <c r="A180" s="20" t="s">
        <v>141</v>
      </c>
      <c r="B180" s="20"/>
      <c r="C180" s="20" t="n">
        <v>742.5</v>
      </c>
      <c r="D180" s="20" t="n">
        <v>743</v>
      </c>
      <c r="E180" s="20" t="n">
        <v>0</v>
      </c>
      <c r="F180" s="20" t="n">
        <v>0</v>
      </c>
      <c r="G180" s="20" t="n">
        <v>0</v>
      </c>
      <c r="H180" s="20" t="n">
        <v>100.06734006734</v>
      </c>
      <c r="I180" s="20" t="n">
        <v>0</v>
      </c>
      <c r="J180" s="20" t="n">
        <v>0</v>
      </c>
      <c r="K180" s="20" t="n">
        <v>0</v>
      </c>
    </row>
    <row r="181" customFormat="false" ht="12.75" hidden="false" customHeight="false" outlineLevel="0" collapsed="false">
      <c r="A181" s="50" t="s">
        <v>127</v>
      </c>
      <c r="B181" s="50"/>
      <c r="C181" s="51" t="n">
        <v>0</v>
      </c>
      <c r="D181" s="51" t="n">
        <v>0</v>
      </c>
      <c r="E181" s="51" t="n">
        <v>459</v>
      </c>
      <c r="F181" s="51" t="n">
        <v>459</v>
      </c>
      <c r="G181" s="51" t="n">
        <v>459</v>
      </c>
      <c r="H181" s="51" t="n">
        <v>0</v>
      </c>
      <c r="I181" s="51" t="n">
        <v>0</v>
      </c>
      <c r="J181" s="51" t="n">
        <v>100</v>
      </c>
      <c r="K181" s="51" t="n">
        <v>100</v>
      </c>
    </row>
    <row r="182" customFormat="false" ht="12.75" hidden="false" customHeight="false" outlineLevel="0" collapsed="false">
      <c r="A182" s="52" t="s">
        <v>130</v>
      </c>
      <c r="B182" s="52"/>
      <c r="C182" s="53" t="n">
        <v>0</v>
      </c>
      <c r="D182" s="53" t="n">
        <v>0</v>
      </c>
      <c r="E182" s="53" t="n">
        <v>459</v>
      </c>
      <c r="F182" s="53" t="n">
        <v>459</v>
      </c>
      <c r="G182" s="53" t="n">
        <v>459</v>
      </c>
      <c r="H182" s="53" t="n">
        <v>0</v>
      </c>
      <c r="I182" s="53" t="n">
        <v>0</v>
      </c>
      <c r="J182" s="53" t="n">
        <v>100</v>
      </c>
      <c r="K182" s="53" t="n">
        <v>100</v>
      </c>
    </row>
    <row r="183" customFormat="false" ht="12.75" hidden="false" customHeight="false" outlineLevel="0" collapsed="false">
      <c r="A183" s="20" t="s">
        <v>110</v>
      </c>
      <c r="B183" s="20"/>
      <c r="C183" s="20" t="n">
        <v>0</v>
      </c>
      <c r="D183" s="20" t="n">
        <v>0</v>
      </c>
      <c r="E183" s="20" t="n">
        <v>459</v>
      </c>
      <c r="F183" s="20" t="n">
        <v>459</v>
      </c>
      <c r="G183" s="20" t="n">
        <v>459</v>
      </c>
      <c r="H183" s="20" t="n">
        <v>0</v>
      </c>
      <c r="I183" s="20" t="n">
        <v>0</v>
      </c>
      <c r="J183" s="20" t="n">
        <v>100</v>
      </c>
      <c r="K183" s="20" t="n">
        <v>100</v>
      </c>
    </row>
    <row r="184" customFormat="false" ht="12.75" hidden="false" customHeight="false" outlineLevel="0" collapsed="false">
      <c r="A184" s="20" t="s">
        <v>141</v>
      </c>
      <c r="B184" s="20"/>
      <c r="C184" s="20" t="n">
        <v>0</v>
      </c>
      <c r="D184" s="20" t="n">
        <v>0</v>
      </c>
      <c r="E184" s="20" t="n">
        <v>459</v>
      </c>
      <c r="F184" s="20" t="n">
        <v>459</v>
      </c>
      <c r="G184" s="20" t="n">
        <v>459</v>
      </c>
      <c r="H184" s="20" t="n">
        <v>0</v>
      </c>
      <c r="I184" s="20" t="n">
        <v>0</v>
      </c>
      <c r="J184" s="20" t="n">
        <v>100</v>
      </c>
      <c r="K184" s="20" t="n">
        <v>100</v>
      </c>
    </row>
    <row r="185" customFormat="false" ht="12.75" hidden="false" customHeight="false" outlineLevel="0" collapsed="false">
      <c r="A185" s="48" t="s">
        <v>90</v>
      </c>
      <c r="B185" s="48"/>
      <c r="C185" s="49" t="n">
        <v>40627.28</v>
      </c>
      <c r="D185" s="49" t="n">
        <v>40628</v>
      </c>
      <c r="E185" s="49" t="n">
        <v>0</v>
      </c>
      <c r="F185" s="49" t="n">
        <v>0</v>
      </c>
      <c r="G185" s="49" t="n">
        <v>0</v>
      </c>
      <c r="H185" s="49" t="n">
        <v>100.001772208231</v>
      </c>
      <c r="I185" s="49" t="n">
        <v>0</v>
      </c>
      <c r="J185" s="49" t="n">
        <v>0</v>
      </c>
      <c r="K185" s="49" t="n">
        <v>0</v>
      </c>
    </row>
    <row r="186" customFormat="false" ht="12.75" hidden="false" customHeight="false" outlineLevel="0" collapsed="false">
      <c r="A186" s="50" t="s">
        <v>121</v>
      </c>
      <c r="B186" s="50"/>
      <c r="C186" s="51" t="n">
        <v>40627.28</v>
      </c>
      <c r="D186" s="51" t="n">
        <v>40628</v>
      </c>
      <c r="E186" s="51" t="n">
        <v>0</v>
      </c>
      <c r="F186" s="51" t="n">
        <v>0</v>
      </c>
      <c r="G186" s="51" t="n">
        <v>0</v>
      </c>
      <c r="H186" s="51" t="n">
        <v>100.001772208231</v>
      </c>
      <c r="I186" s="51" t="n">
        <v>0</v>
      </c>
      <c r="J186" s="51" t="n">
        <v>0</v>
      </c>
      <c r="K186" s="51" t="n">
        <v>0</v>
      </c>
    </row>
    <row r="187" customFormat="false" ht="12.75" hidden="false" customHeight="false" outlineLevel="0" collapsed="false">
      <c r="A187" s="52" t="s">
        <v>122</v>
      </c>
      <c r="B187" s="52"/>
      <c r="C187" s="53" t="n">
        <v>40627.28</v>
      </c>
      <c r="D187" s="53" t="n">
        <v>40628</v>
      </c>
      <c r="E187" s="53" t="n">
        <v>0</v>
      </c>
      <c r="F187" s="53" t="n">
        <v>0</v>
      </c>
      <c r="G187" s="53" t="n">
        <v>0</v>
      </c>
      <c r="H187" s="53" t="n">
        <v>100.001772208231</v>
      </c>
      <c r="I187" s="53" t="n">
        <v>0</v>
      </c>
      <c r="J187" s="53" t="n">
        <v>0</v>
      </c>
      <c r="K187" s="53" t="n">
        <v>0</v>
      </c>
    </row>
    <row r="188" customFormat="false" ht="12.75" hidden="false" customHeight="false" outlineLevel="0" collapsed="false">
      <c r="A188" s="54" t="s">
        <v>123</v>
      </c>
      <c r="B188" s="54"/>
      <c r="C188" s="55" t="n">
        <v>40627.28</v>
      </c>
      <c r="D188" s="55" t="n">
        <v>40628</v>
      </c>
      <c r="E188" s="55" t="n">
        <v>0</v>
      </c>
      <c r="F188" s="55" t="n">
        <v>0</v>
      </c>
      <c r="G188" s="55" t="n">
        <v>0</v>
      </c>
      <c r="H188" s="55" t="n">
        <v>100.001772208231</v>
      </c>
      <c r="I188" s="55" t="n">
        <v>0</v>
      </c>
      <c r="J188" s="55" t="n">
        <v>0</v>
      </c>
      <c r="K188" s="55" t="n">
        <v>0</v>
      </c>
    </row>
    <row r="189" customFormat="false" ht="12.75" hidden="false" customHeight="false" outlineLevel="0" collapsed="false">
      <c r="A189" s="20" t="s">
        <v>110</v>
      </c>
      <c r="B189" s="20"/>
      <c r="C189" s="20" t="n">
        <v>40627.28</v>
      </c>
      <c r="D189" s="20" t="n">
        <v>40628</v>
      </c>
      <c r="E189" s="20" t="n">
        <v>0</v>
      </c>
      <c r="F189" s="20" t="n">
        <v>0</v>
      </c>
      <c r="G189" s="20" t="n">
        <v>0</v>
      </c>
      <c r="H189" s="20" t="n">
        <v>100.001772208231</v>
      </c>
      <c r="I189" s="20" t="n">
        <v>0</v>
      </c>
      <c r="J189" s="20" t="n">
        <v>0</v>
      </c>
      <c r="K189" s="20" t="n">
        <v>0</v>
      </c>
    </row>
    <row r="190" customFormat="false" ht="12.75" hidden="false" customHeight="false" outlineLevel="0" collapsed="false">
      <c r="A190" s="20" t="s">
        <v>111</v>
      </c>
      <c r="B190" s="20"/>
      <c r="C190" s="20" t="n">
        <v>40627.28</v>
      </c>
      <c r="D190" s="20" t="n">
        <v>40628</v>
      </c>
      <c r="E190" s="20" t="n">
        <v>0</v>
      </c>
      <c r="F190" s="20" t="n">
        <v>0</v>
      </c>
      <c r="G190" s="20" t="n">
        <v>0</v>
      </c>
      <c r="H190" s="20" t="n">
        <v>100.001772208231</v>
      </c>
      <c r="I190" s="20" t="n">
        <v>0</v>
      </c>
      <c r="J190" s="20" t="n">
        <v>0</v>
      </c>
      <c r="K190" s="20" t="n">
        <v>0</v>
      </c>
    </row>
    <row r="191" customFormat="false" ht="12.75" hidden="false" customHeight="false" outlineLevel="0" collapsed="false">
      <c r="A191" s="48" t="s">
        <v>91</v>
      </c>
      <c r="B191" s="48"/>
      <c r="C191" s="49" t="n">
        <v>27924.66</v>
      </c>
      <c r="D191" s="49" t="n">
        <v>29878</v>
      </c>
      <c r="E191" s="49" t="n">
        <v>42467</v>
      </c>
      <c r="F191" s="49" t="n">
        <v>0</v>
      </c>
      <c r="G191" s="49" t="n">
        <v>0</v>
      </c>
      <c r="H191" s="49" t="n">
        <v>106.995035928817</v>
      </c>
      <c r="I191" s="49" t="n">
        <v>142.134681036214</v>
      </c>
      <c r="J191" s="49" t="n">
        <v>0</v>
      </c>
      <c r="K191" s="49" t="n">
        <v>0</v>
      </c>
    </row>
    <row r="192" customFormat="false" ht="12.75" hidden="false" customHeight="false" outlineLevel="0" collapsed="false">
      <c r="A192" s="50" t="s">
        <v>121</v>
      </c>
      <c r="B192" s="50"/>
      <c r="C192" s="51" t="n">
        <v>27924.66</v>
      </c>
      <c r="D192" s="51" t="n">
        <v>29878</v>
      </c>
      <c r="E192" s="51" t="n">
        <v>0</v>
      </c>
      <c r="F192" s="51" t="n">
        <v>0</v>
      </c>
      <c r="G192" s="51" t="n">
        <v>0</v>
      </c>
      <c r="H192" s="51" t="n">
        <v>106.995035928817</v>
      </c>
      <c r="I192" s="51" t="n">
        <v>0</v>
      </c>
      <c r="J192" s="51" t="n">
        <v>0</v>
      </c>
      <c r="K192" s="51" t="n">
        <v>0</v>
      </c>
    </row>
    <row r="193" customFormat="false" ht="12.75" hidden="false" customHeight="false" outlineLevel="0" collapsed="false">
      <c r="A193" s="52" t="s">
        <v>122</v>
      </c>
      <c r="B193" s="52"/>
      <c r="C193" s="53" t="n">
        <v>27924.66</v>
      </c>
      <c r="D193" s="53" t="n">
        <v>29878</v>
      </c>
      <c r="E193" s="53" t="n">
        <v>0</v>
      </c>
      <c r="F193" s="53" t="n">
        <v>0</v>
      </c>
      <c r="G193" s="53" t="n">
        <v>0</v>
      </c>
      <c r="H193" s="53" t="n">
        <v>106.995035928817</v>
      </c>
      <c r="I193" s="53" t="n">
        <v>0</v>
      </c>
      <c r="J193" s="53" t="n">
        <v>0</v>
      </c>
      <c r="K193" s="53" t="n">
        <v>0</v>
      </c>
    </row>
    <row r="194" customFormat="false" ht="12.75" hidden="false" customHeight="false" outlineLevel="0" collapsed="false">
      <c r="A194" s="54" t="s">
        <v>123</v>
      </c>
      <c r="B194" s="54"/>
      <c r="C194" s="55" t="n">
        <v>27924.66</v>
      </c>
      <c r="D194" s="55" t="n">
        <v>29878</v>
      </c>
      <c r="E194" s="55" t="n">
        <v>0</v>
      </c>
      <c r="F194" s="55" t="n">
        <v>0</v>
      </c>
      <c r="G194" s="55" t="n">
        <v>0</v>
      </c>
      <c r="H194" s="55" t="n">
        <v>106.995035928817</v>
      </c>
      <c r="I194" s="55" t="n">
        <v>0</v>
      </c>
      <c r="J194" s="55" t="n">
        <v>0</v>
      </c>
      <c r="K194" s="55" t="n">
        <v>0</v>
      </c>
    </row>
    <row r="195" customFormat="false" ht="12.75" hidden="false" customHeight="false" outlineLevel="0" collapsed="false">
      <c r="A195" s="20" t="s">
        <v>110</v>
      </c>
      <c r="B195" s="20"/>
      <c r="C195" s="20" t="n">
        <v>27924.66</v>
      </c>
      <c r="D195" s="20" t="n">
        <v>29878</v>
      </c>
      <c r="E195" s="20" t="n">
        <v>0</v>
      </c>
      <c r="F195" s="20" t="n">
        <v>0</v>
      </c>
      <c r="G195" s="20" t="n">
        <v>0</v>
      </c>
      <c r="H195" s="20" t="n">
        <v>106.995035928817</v>
      </c>
      <c r="I195" s="20" t="n">
        <v>0</v>
      </c>
      <c r="J195" s="20" t="n">
        <v>0</v>
      </c>
      <c r="K195" s="20" t="n">
        <v>0</v>
      </c>
    </row>
    <row r="196" customFormat="false" ht="12.75" hidden="false" customHeight="false" outlineLevel="0" collapsed="false">
      <c r="A196" s="20" t="s">
        <v>111</v>
      </c>
      <c r="B196" s="20"/>
      <c r="C196" s="20" t="n">
        <v>27924.66</v>
      </c>
      <c r="D196" s="20" t="n">
        <v>29878</v>
      </c>
      <c r="E196" s="20" t="n">
        <v>0</v>
      </c>
      <c r="F196" s="20" t="n">
        <v>0</v>
      </c>
      <c r="G196" s="20" t="n">
        <v>0</v>
      </c>
      <c r="H196" s="20" t="n">
        <v>106.995035928817</v>
      </c>
      <c r="I196" s="20" t="n">
        <v>0</v>
      </c>
      <c r="J196" s="20" t="n">
        <v>0</v>
      </c>
      <c r="K196" s="20" t="n">
        <v>0</v>
      </c>
    </row>
    <row r="197" customFormat="false" ht="12.75" hidden="false" customHeight="false" outlineLevel="0" collapsed="false">
      <c r="A197" s="50" t="s">
        <v>127</v>
      </c>
      <c r="B197" s="50"/>
      <c r="C197" s="51" t="n">
        <v>0</v>
      </c>
      <c r="D197" s="51" t="n">
        <v>0</v>
      </c>
      <c r="E197" s="51" t="n">
        <v>42467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</row>
    <row r="198" customFormat="false" ht="12.75" hidden="false" customHeight="false" outlineLevel="0" collapsed="false">
      <c r="A198" s="52" t="s">
        <v>130</v>
      </c>
      <c r="B198" s="52"/>
      <c r="C198" s="53" t="n">
        <v>0</v>
      </c>
      <c r="D198" s="53" t="n">
        <v>0</v>
      </c>
      <c r="E198" s="53" t="n">
        <v>42467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customFormat="false" ht="12.75" hidden="false" customHeight="false" outlineLevel="0" collapsed="false">
      <c r="A199" s="20" t="s">
        <v>110</v>
      </c>
      <c r="B199" s="20"/>
      <c r="C199" s="20" t="n">
        <v>0</v>
      </c>
      <c r="D199" s="20" t="n">
        <v>0</v>
      </c>
      <c r="E199" s="20" t="n">
        <v>42467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</row>
    <row r="200" customFormat="false" ht="12.75" hidden="false" customHeight="false" outlineLevel="0" collapsed="false">
      <c r="A200" s="20" t="s">
        <v>111</v>
      </c>
      <c r="B200" s="20"/>
      <c r="C200" s="20" t="n">
        <v>0</v>
      </c>
      <c r="D200" s="20" t="n">
        <v>0</v>
      </c>
      <c r="E200" s="20" t="n">
        <v>42467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</row>
    <row r="201" customFormat="false" ht="12.75" hidden="false" customHeight="false" outlineLevel="0" collapsed="false">
      <c r="A201" s="48" t="s">
        <v>92</v>
      </c>
      <c r="B201" s="48"/>
      <c r="C201" s="49" t="n">
        <v>0</v>
      </c>
      <c r="D201" s="49" t="n">
        <v>0</v>
      </c>
      <c r="E201" s="49" t="n">
        <v>31747</v>
      </c>
      <c r="F201" s="49" t="n">
        <v>31747</v>
      </c>
      <c r="G201" s="49" t="n">
        <v>31747</v>
      </c>
      <c r="H201" s="49" t="n">
        <v>0</v>
      </c>
      <c r="I201" s="49" t="n">
        <v>0</v>
      </c>
      <c r="J201" s="49" t="n">
        <v>100</v>
      </c>
      <c r="K201" s="49" t="n">
        <v>100</v>
      </c>
    </row>
    <row r="202" customFormat="false" ht="12.75" hidden="false" customHeight="false" outlineLevel="0" collapsed="false">
      <c r="A202" s="50" t="s">
        <v>127</v>
      </c>
      <c r="B202" s="50"/>
      <c r="C202" s="51" t="n">
        <v>0</v>
      </c>
      <c r="D202" s="51" t="n">
        <v>0</v>
      </c>
      <c r="E202" s="51" t="n">
        <v>31747</v>
      </c>
      <c r="F202" s="51" t="n">
        <v>31747</v>
      </c>
      <c r="G202" s="51" t="n">
        <v>31747</v>
      </c>
      <c r="H202" s="51" t="n">
        <v>0</v>
      </c>
      <c r="I202" s="51" t="n">
        <v>0</v>
      </c>
      <c r="J202" s="51" t="n">
        <v>100</v>
      </c>
      <c r="K202" s="51" t="n">
        <v>100</v>
      </c>
    </row>
    <row r="203" customFormat="false" ht="12.75" hidden="false" customHeight="false" outlineLevel="0" collapsed="false">
      <c r="A203" s="52" t="s">
        <v>130</v>
      </c>
      <c r="B203" s="52"/>
      <c r="C203" s="53" t="n">
        <v>0</v>
      </c>
      <c r="D203" s="53" t="n">
        <v>0</v>
      </c>
      <c r="E203" s="53" t="n">
        <v>31747</v>
      </c>
      <c r="F203" s="53" t="n">
        <v>31747</v>
      </c>
      <c r="G203" s="53" t="n">
        <v>31747</v>
      </c>
      <c r="H203" s="53" t="n">
        <v>0</v>
      </c>
      <c r="I203" s="53" t="n">
        <v>0</v>
      </c>
      <c r="J203" s="53" t="n">
        <v>100</v>
      </c>
      <c r="K203" s="53" t="n">
        <v>100</v>
      </c>
    </row>
    <row r="204" customFormat="false" ht="12.75" hidden="false" customHeight="false" outlineLevel="0" collapsed="false">
      <c r="A204" s="20" t="s">
        <v>110</v>
      </c>
      <c r="B204" s="20"/>
      <c r="C204" s="20" t="n">
        <v>0</v>
      </c>
      <c r="D204" s="20" t="n">
        <v>0</v>
      </c>
      <c r="E204" s="20" t="n">
        <v>31747</v>
      </c>
      <c r="F204" s="20" t="n">
        <v>31747</v>
      </c>
      <c r="G204" s="20" t="n">
        <v>31747</v>
      </c>
      <c r="H204" s="20" t="n">
        <v>0</v>
      </c>
      <c r="I204" s="20" t="n">
        <v>0</v>
      </c>
      <c r="J204" s="20" t="n">
        <v>100</v>
      </c>
      <c r="K204" s="20" t="n">
        <v>100</v>
      </c>
    </row>
    <row r="205" customFormat="false" ht="12.75" hidden="false" customHeight="false" outlineLevel="0" collapsed="false">
      <c r="A205" s="20" t="s">
        <v>111</v>
      </c>
      <c r="B205" s="20"/>
      <c r="C205" s="20" t="n">
        <v>0</v>
      </c>
      <c r="D205" s="20" t="n">
        <v>0</v>
      </c>
      <c r="E205" s="20" t="n">
        <v>31747</v>
      </c>
      <c r="F205" s="20" t="n">
        <v>31747</v>
      </c>
      <c r="G205" s="20" t="n">
        <v>31747</v>
      </c>
      <c r="H205" s="20" t="n">
        <v>0</v>
      </c>
      <c r="I205" s="20" t="n">
        <v>0</v>
      </c>
      <c r="J205" s="20" t="n">
        <v>100</v>
      </c>
      <c r="K205" s="20" t="n">
        <v>100</v>
      </c>
    </row>
    <row r="206" customFormat="false" ht="12.75" hidden="false" customHeight="false" outlineLevel="0" collapsed="false">
      <c r="A206" s="48" t="s">
        <v>93</v>
      </c>
      <c r="B206" s="48"/>
      <c r="C206" s="49" t="n">
        <v>2783.03</v>
      </c>
      <c r="D206" s="49" t="n">
        <v>14056.11</v>
      </c>
      <c r="E206" s="49" t="n">
        <v>11168</v>
      </c>
      <c r="F206" s="49" t="n">
        <v>0</v>
      </c>
      <c r="G206" s="49" t="n">
        <v>0</v>
      </c>
      <c r="H206" s="49" t="n">
        <v>505.064983129898</v>
      </c>
      <c r="I206" s="49" t="n">
        <v>79.452992328603</v>
      </c>
      <c r="J206" s="49" t="n">
        <v>0</v>
      </c>
      <c r="K206" s="49" t="n">
        <v>0</v>
      </c>
    </row>
    <row r="207" customFormat="false" ht="12.75" hidden="false" customHeight="false" outlineLevel="0" collapsed="false">
      <c r="A207" s="50" t="s">
        <v>121</v>
      </c>
      <c r="B207" s="50"/>
      <c r="C207" s="51" t="n">
        <v>2783.03</v>
      </c>
      <c r="D207" s="51" t="n">
        <v>14056.11</v>
      </c>
      <c r="E207" s="51" t="n">
        <v>0</v>
      </c>
      <c r="F207" s="51" t="n">
        <v>0</v>
      </c>
      <c r="G207" s="51" t="n">
        <v>0</v>
      </c>
      <c r="H207" s="51" t="n">
        <v>505.064983129898</v>
      </c>
      <c r="I207" s="51" t="n">
        <v>0</v>
      </c>
      <c r="J207" s="51" t="n">
        <v>0</v>
      </c>
      <c r="K207" s="51" t="n">
        <v>0</v>
      </c>
    </row>
    <row r="208" customFormat="false" ht="12.75" hidden="false" customHeight="false" outlineLevel="0" collapsed="false">
      <c r="A208" s="52" t="s">
        <v>142</v>
      </c>
      <c r="B208" s="52"/>
      <c r="C208" s="53" t="n">
        <v>2783.03</v>
      </c>
      <c r="D208" s="53" t="n">
        <v>14056.11</v>
      </c>
      <c r="E208" s="53" t="n">
        <v>0</v>
      </c>
      <c r="F208" s="53" t="n">
        <v>0</v>
      </c>
      <c r="G208" s="53" t="n">
        <v>0</v>
      </c>
      <c r="H208" s="53" t="n">
        <v>505.064983129898</v>
      </c>
      <c r="I208" s="53" t="n">
        <v>0</v>
      </c>
      <c r="J208" s="53" t="n">
        <v>0</v>
      </c>
      <c r="K208" s="53" t="n">
        <v>0</v>
      </c>
    </row>
    <row r="209" customFormat="false" ht="12.75" hidden="false" customHeight="false" outlineLevel="0" collapsed="false">
      <c r="A209" s="54" t="s">
        <v>143</v>
      </c>
      <c r="B209" s="54"/>
      <c r="C209" s="55" t="n">
        <v>2783.03</v>
      </c>
      <c r="D209" s="55" t="n">
        <v>14056.11</v>
      </c>
      <c r="E209" s="55" t="n">
        <v>0</v>
      </c>
      <c r="F209" s="55" t="n">
        <v>0</v>
      </c>
      <c r="G209" s="55" t="n">
        <v>0</v>
      </c>
      <c r="H209" s="55" t="n">
        <v>505.064983129898</v>
      </c>
      <c r="I209" s="55" t="n">
        <v>0</v>
      </c>
      <c r="J209" s="55" t="n">
        <v>0</v>
      </c>
      <c r="K209" s="55" t="n">
        <v>0</v>
      </c>
    </row>
    <row r="210" customFormat="false" ht="12.75" hidden="false" customHeight="false" outlineLevel="0" collapsed="false">
      <c r="A210" s="20" t="s">
        <v>110</v>
      </c>
      <c r="B210" s="20"/>
      <c r="C210" s="20" t="n">
        <v>2664.04</v>
      </c>
      <c r="D210" s="20" t="n">
        <v>10156.11</v>
      </c>
      <c r="E210" s="20" t="n">
        <v>0</v>
      </c>
      <c r="F210" s="20" t="n">
        <v>0</v>
      </c>
      <c r="G210" s="20" t="n">
        <v>0</v>
      </c>
      <c r="H210" s="20" t="n">
        <v>381.229636191649</v>
      </c>
      <c r="I210" s="20" t="n">
        <v>0</v>
      </c>
      <c r="J210" s="20" t="n">
        <v>0</v>
      </c>
      <c r="K210" s="20" t="n">
        <v>0</v>
      </c>
    </row>
    <row r="211" customFormat="false" ht="12.75" hidden="false" customHeight="false" outlineLevel="0" collapsed="false">
      <c r="A211" s="20" t="s">
        <v>111</v>
      </c>
      <c r="B211" s="20"/>
      <c r="C211" s="20" t="n">
        <v>2664.04</v>
      </c>
      <c r="D211" s="20" t="n">
        <v>10156.11</v>
      </c>
      <c r="E211" s="20" t="n">
        <v>0</v>
      </c>
      <c r="F211" s="20" t="n">
        <v>0</v>
      </c>
      <c r="G211" s="20" t="n">
        <v>0</v>
      </c>
      <c r="H211" s="20" t="n">
        <v>381.229636191649</v>
      </c>
      <c r="I211" s="20" t="n">
        <v>0</v>
      </c>
      <c r="J211" s="20" t="n">
        <v>0</v>
      </c>
      <c r="K211" s="20" t="n">
        <v>0</v>
      </c>
    </row>
    <row r="212" customFormat="false" ht="12.75" hidden="false" customHeight="false" outlineLevel="0" collapsed="false">
      <c r="A212" s="20" t="s">
        <v>125</v>
      </c>
      <c r="B212" s="20"/>
      <c r="C212" s="20" t="n">
        <v>118.99</v>
      </c>
      <c r="D212" s="20" t="n">
        <v>3900</v>
      </c>
      <c r="E212" s="20" t="n">
        <v>0</v>
      </c>
      <c r="F212" s="20" t="n">
        <v>0</v>
      </c>
      <c r="G212" s="20" t="n">
        <v>0</v>
      </c>
      <c r="H212" s="20" t="n">
        <v>3277.58635179427</v>
      </c>
      <c r="I212" s="20" t="n">
        <v>0</v>
      </c>
      <c r="J212" s="20" t="n">
        <v>0</v>
      </c>
      <c r="K212" s="20" t="n">
        <v>0</v>
      </c>
    </row>
    <row r="213" customFormat="false" ht="12.75" hidden="false" customHeight="false" outlineLevel="0" collapsed="false">
      <c r="A213" s="20" t="s">
        <v>126</v>
      </c>
      <c r="B213" s="20"/>
      <c r="C213" s="20" t="n">
        <v>118.99</v>
      </c>
      <c r="D213" s="20" t="n">
        <v>3900</v>
      </c>
      <c r="E213" s="20" t="n">
        <v>0</v>
      </c>
      <c r="F213" s="20" t="n">
        <v>0</v>
      </c>
      <c r="G213" s="20" t="n">
        <v>0</v>
      </c>
      <c r="H213" s="20" t="n">
        <v>3277.58635179427</v>
      </c>
      <c r="I213" s="20" t="n">
        <v>0</v>
      </c>
      <c r="J213" s="20" t="n">
        <v>0</v>
      </c>
      <c r="K213" s="20" t="n">
        <v>0</v>
      </c>
    </row>
    <row r="214" customFormat="false" ht="12.75" hidden="false" customHeight="false" outlineLevel="0" collapsed="false">
      <c r="A214" s="50" t="s">
        <v>127</v>
      </c>
      <c r="B214" s="50"/>
      <c r="C214" s="51" t="n">
        <v>0</v>
      </c>
      <c r="D214" s="51" t="n">
        <v>0</v>
      </c>
      <c r="E214" s="51" t="n">
        <v>11168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</row>
    <row r="215" customFormat="false" ht="12.75" hidden="false" customHeight="false" outlineLevel="0" collapsed="false">
      <c r="A215" s="52" t="s">
        <v>144</v>
      </c>
      <c r="B215" s="52"/>
      <c r="C215" s="53" t="n">
        <v>0</v>
      </c>
      <c r="D215" s="53" t="n">
        <v>0</v>
      </c>
      <c r="E215" s="53" t="n">
        <v>11168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customFormat="false" ht="12.75" hidden="false" customHeight="false" outlineLevel="0" collapsed="false">
      <c r="A216" s="20" t="s">
        <v>110</v>
      </c>
      <c r="B216" s="20"/>
      <c r="C216" s="20" t="n">
        <v>0</v>
      </c>
      <c r="D216" s="20" t="n">
        <v>0</v>
      </c>
      <c r="E216" s="20" t="n">
        <v>7368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</row>
    <row r="217" customFormat="false" ht="12.75" hidden="false" customHeight="false" outlineLevel="0" collapsed="false">
      <c r="A217" s="20" t="s">
        <v>111</v>
      </c>
      <c r="B217" s="20"/>
      <c r="C217" s="20" t="n">
        <v>0</v>
      </c>
      <c r="D217" s="20" t="n">
        <v>0</v>
      </c>
      <c r="E217" s="20" t="n">
        <v>7368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</row>
    <row r="218" customFormat="false" ht="12.75" hidden="false" customHeight="false" outlineLevel="0" collapsed="false">
      <c r="A218" s="20" t="s">
        <v>125</v>
      </c>
      <c r="B218" s="20"/>
      <c r="C218" s="20" t="n">
        <v>0</v>
      </c>
      <c r="D218" s="20" t="n">
        <v>0</v>
      </c>
      <c r="E218" s="20" t="n">
        <v>380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</row>
    <row r="219" customFormat="false" ht="12.75" hidden="false" customHeight="false" outlineLevel="0" collapsed="false">
      <c r="A219" s="20" t="s">
        <v>126</v>
      </c>
      <c r="B219" s="20"/>
      <c r="C219" s="20" t="n">
        <v>0</v>
      </c>
      <c r="D219" s="20" t="n">
        <v>0</v>
      </c>
      <c r="E219" s="20" t="n">
        <v>380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</row>
    <row r="220" customFormat="false" ht="12.75" hidden="false" customHeight="false" outlineLevel="0" collapsed="false">
      <c r="A220" s="48" t="s">
        <v>94</v>
      </c>
      <c r="B220" s="48"/>
      <c r="C220" s="49" t="n">
        <v>2677.23</v>
      </c>
      <c r="D220" s="49" t="n">
        <v>2895.81</v>
      </c>
      <c r="E220" s="49" t="n">
        <v>0</v>
      </c>
      <c r="F220" s="49" t="n">
        <v>0</v>
      </c>
      <c r="G220" s="49" t="n">
        <v>0</v>
      </c>
      <c r="H220" s="49" t="n">
        <v>108.164408735895</v>
      </c>
      <c r="I220" s="49" t="n">
        <v>0</v>
      </c>
      <c r="J220" s="49" t="n">
        <v>0</v>
      </c>
      <c r="K220" s="49" t="n">
        <v>0</v>
      </c>
    </row>
    <row r="221" customFormat="false" ht="12.75" hidden="false" customHeight="false" outlineLevel="0" collapsed="false">
      <c r="A221" s="50" t="s">
        <v>115</v>
      </c>
      <c r="B221" s="50"/>
      <c r="C221" s="51" t="n">
        <v>353.84</v>
      </c>
      <c r="D221" s="51" t="n">
        <v>74</v>
      </c>
      <c r="E221" s="51" t="n">
        <v>0</v>
      </c>
      <c r="F221" s="51" t="n">
        <v>0</v>
      </c>
      <c r="G221" s="51" t="n">
        <v>0</v>
      </c>
      <c r="H221" s="51" t="n">
        <v>20.9134071896903</v>
      </c>
      <c r="I221" s="51" t="n">
        <v>0</v>
      </c>
      <c r="J221" s="51" t="n">
        <v>0</v>
      </c>
      <c r="K221" s="51" t="n">
        <v>0</v>
      </c>
    </row>
    <row r="222" customFormat="false" ht="12.75" hidden="false" customHeight="false" outlineLevel="0" collapsed="false">
      <c r="A222" s="52" t="s">
        <v>116</v>
      </c>
      <c r="B222" s="52"/>
      <c r="C222" s="53" t="n">
        <v>353.84</v>
      </c>
      <c r="D222" s="53" t="n">
        <v>74</v>
      </c>
      <c r="E222" s="53" t="n">
        <v>0</v>
      </c>
      <c r="F222" s="53" t="n">
        <v>0</v>
      </c>
      <c r="G222" s="53" t="n">
        <v>0</v>
      </c>
      <c r="H222" s="53" t="n">
        <v>20.9134071896903</v>
      </c>
      <c r="I222" s="53" t="n">
        <v>0</v>
      </c>
      <c r="J222" s="53" t="n">
        <v>0</v>
      </c>
      <c r="K222" s="53" t="n">
        <v>0</v>
      </c>
    </row>
    <row r="223" customFormat="false" ht="12.75" hidden="false" customHeight="false" outlineLevel="0" collapsed="false">
      <c r="A223" s="20" t="s">
        <v>110</v>
      </c>
      <c r="B223" s="20"/>
      <c r="C223" s="20" t="n">
        <v>353.84</v>
      </c>
      <c r="D223" s="20" t="n">
        <v>74</v>
      </c>
      <c r="E223" s="20" t="n">
        <v>0</v>
      </c>
      <c r="F223" s="20" t="n">
        <v>0</v>
      </c>
      <c r="G223" s="20" t="n">
        <v>0</v>
      </c>
      <c r="H223" s="20" t="n">
        <v>20.9134071896903</v>
      </c>
      <c r="I223" s="20" t="n">
        <v>0</v>
      </c>
      <c r="J223" s="20" t="n">
        <v>0</v>
      </c>
      <c r="K223" s="20" t="n">
        <v>0</v>
      </c>
    </row>
    <row r="224" customFormat="false" ht="12.75" hidden="false" customHeight="false" outlineLevel="0" collapsed="false">
      <c r="A224" s="20" t="s">
        <v>111</v>
      </c>
      <c r="B224" s="20"/>
      <c r="C224" s="20" t="n">
        <v>353.84</v>
      </c>
      <c r="D224" s="20" t="n">
        <v>74</v>
      </c>
      <c r="E224" s="20" t="n">
        <v>0</v>
      </c>
      <c r="F224" s="20" t="n">
        <v>0</v>
      </c>
      <c r="G224" s="20" t="n">
        <v>0</v>
      </c>
      <c r="H224" s="20" t="n">
        <v>20.9134071896903</v>
      </c>
      <c r="I224" s="20" t="n">
        <v>0</v>
      </c>
      <c r="J224" s="20" t="n">
        <v>0</v>
      </c>
      <c r="K224" s="20" t="n">
        <v>0</v>
      </c>
    </row>
    <row r="225" customFormat="false" ht="12.75" hidden="false" customHeight="false" outlineLevel="0" collapsed="false">
      <c r="A225" s="50" t="s">
        <v>121</v>
      </c>
      <c r="B225" s="50"/>
      <c r="C225" s="51" t="n">
        <v>2323.39</v>
      </c>
      <c r="D225" s="51" t="n">
        <v>2821.81</v>
      </c>
      <c r="E225" s="51" t="n">
        <v>0</v>
      </c>
      <c r="F225" s="51" t="n">
        <v>0</v>
      </c>
      <c r="G225" s="51" t="n">
        <v>0</v>
      </c>
      <c r="H225" s="51" t="n">
        <v>121.452274478241</v>
      </c>
      <c r="I225" s="51" t="n">
        <v>0</v>
      </c>
      <c r="J225" s="51" t="n">
        <v>0</v>
      </c>
      <c r="K225" s="51" t="n">
        <v>0</v>
      </c>
    </row>
    <row r="226" customFormat="false" ht="12.75" hidden="false" customHeight="false" outlineLevel="0" collapsed="false">
      <c r="A226" s="52" t="s">
        <v>122</v>
      </c>
      <c r="B226" s="52"/>
      <c r="C226" s="53" t="n">
        <v>132.95</v>
      </c>
      <c r="D226" s="53" t="n">
        <v>360.81</v>
      </c>
      <c r="E226" s="53" t="n">
        <v>0</v>
      </c>
      <c r="F226" s="53" t="n">
        <v>0</v>
      </c>
      <c r="G226" s="53" t="n">
        <v>0</v>
      </c>
      <c r="H226" s="53" t="n">
        <v>271.387739751786</v>
      </c>
      <c r="I226" s="53" t="n">
        <v>0</v>
      </c>
      <c r="J226" s="53" t="n">
        <v>0</v>
      </c>
      <c r="K226" s="53" t="n">
        <v>0</v>
      </c>
    </row>
    <row r="227" customFormat="false" ht="12.75" hidden="false" customHeight="false" outlineLevel="0" collapsed="false">
      <c r="A227" s="54" t="s">
        <v>145</v>
      </c>
      <c r="B227" s="54"/>
      <c r="C227" s="55" t="n">
        <v>132.95</v>
      </c>
      <c r="D227" s="55" t="n">
        <v>360.81</v>
      </c>
      <c r="E227" s="55" t="n">
        <v>0</v>
      </c>
      <c r="F227" s="55" t="n">
        <v>0</v>
      </c>
      <c r="G227" s="55" t="n">
        <v>0</v>
      </c>
      <c r="H227" s="55" t="n">
        <v>271.387739751786</v>
      </c>
      <c r="I227" s="55" t="n">
        <v>0</v>
      </c>
      <c r="J227" s="55" t="n">
        <v>0</v>
      </c>
      <c r="K227" s="55" t="n">
        <v>0</v>
      </c>
    </row>
    <row r="228" customFormat="false" ht="12.75" hidden="false" customHeight="false" outlineLevel="0" collapsed="false">
      <c r="A228" s="20" t="s">
        <v>110</v>
      </c>
      <c r="B228" s="20"/>
      <c r="C228" s="20" t="n">
        <v>132.95</v>
      </c>
      <c r="D228" s="20" t="n">
        <v>360.81</v>
      </c>
      <c r="E228" s="20" t="n">
        <v>0</v>
      </c>
      <c r="F228" s="20" t="n">
        <v>0</v>
      </c>
      <c r="G228" s="20" t="n">
        <v>0</v>
      </c>
      <c r="H228" s="20" t="n">
        <v>271.387739751786</v>
      </c>
      <c r="I228" s="20" t="n">
        <v>0</v>
      </c>
      <c r="J228" s="20" t="n">
        <v>0</v>
      </c>
      <c r="K228" s="20" t="n">
        <v>0</v>
      </c>
    </row>
    <row r="229" customFormat="false" ht="12.75" hidden="false" customHeight="false" outlineLevel="0" collapsed="false">
      <c r="A229" s="20" t="s">
        <v>111</v>
      </c>
      <c r="B229" s="20"/>
      <c r="C229" s="20" t="n">
        <v>132.95</v>
      </c>
      <c r="D229" s="20" t="n">
        <v>360.81</v>
      </c>
      <c r="E229" s="20" t="n">
        <v>0</v>
      </c>
      <c r="F229" s="20" t="n">
        <v>0</v>
      </c>
      <c r="G229" s="20" t="n">
        <v>0</v>
      </c>
      <c r="H229" s="20" t="n">
        <v>271.387739751786</v>
      </c>
      <c r="I229" s="20" t="n">
        <v>0</v>
      </c>
      <c r="J229" s="20" t="n">
        <v>0</v>
      </c>
      <c r="K229" s="20" t="n">
        <v>0</v>
      </c>
    </row>
    <row r="230" customFormat="false" ht="12.75" hidden="false" customHeight="false" outlineLevel="0" collapsed="false">
      <c r="A230" s="52" t="s">
        <v>142</v>
      </c>
      <c r="B230" s="52"/>
      <c r="C230" s="53" t="n">
        <v>2190.44</v>
      </c>
      <c r="D230" s="53" t="n">
        <v>2461</v>
      </c>
      <c r="E230" s="53" t="n">
        <v>0</v>
      </c>
      <c r="F230" s="53" t="n">
        <v>0</v>
      </c>
      <c r="G230" s="53" t="n">
        <v>0</v>
      </c>
      <c r="H230" s="53" t="n">
        <v>112.35185624806</v>
      </c>
      <c r="I230" s="53" t="n">
        <v>0</v>
      </c>
      <c r="J230" s="53" t="n">
        <v>0</v>
      </c>
      <c r="K230" s="53" t="n">
        <v>0</v>
      </c>
    </row>
    <row r="231" customFormat="false" ht="12.75" hidden="false" customHeight="false" outlineLevel="0" collapsed="false">
      <c r="A231" s="20" t="s">
        <v>110</v>
      </c>
      <c r="B231" s="20"/>
      <c r="C231" s="20" t="n">
        <v>2190.44</v>
      </c>
      <c r="D231" s="20" t="n">
        <v>2461</v>
      </c>
      <c r="E231" s="20" t="n">
        <v>0</v>
      </c>
      <c r="F231" s="20" t="n">
        <v>0</v>
      </c>
      <c r="G231" s="20" t="n">
        <v>0</v>
      </c>
      <c r="H231" s="20" t="n">
        <v>112.35185624806</v>
      </c>
      <c r="I231" s="20" t="n">
        <v>0</v>
      </c>
      <c r="J231" s="20" t="n">
        <v>0</v>
      </c>
      <c r="K231" s="20" t="n">
        <v>0</v>
      </c>
    </row>
    <row r="232" customFormat="false" ht="12.75" hidden="false" customHeight="false" outlineLevel="0" collapsed="false">
      <c r="A232" s="20" t="s">
        <v>111</v>
      </c>
      <c r="B232" s="20"/>
      <c r="C232" s="20" t="n">
        <v>2190.44</v>
      </c>
      <c r="D232" s="20" t="n">
        <v>2461</v>
      </c>
      <c r="E232" s="20" t="n">
        <v>0</v>
      </c>
      <c r="F232" s="20" t="n">
        <v>0</v>
      </c>
      <c r="G232" s="20" t="n">
        <v>0</v>
      </c>
      <c r="H232" s="20" t="n">
        <v>112.35185624806</v>
      </c>
      <c r="I232" s="20" t="n">
        <v>0</v>
      </c>
      <c r="J232" s="20" t="n">
        <v>0</v>
      </c>
      <c r="K232" s="20" t="n">
        <v>0</v>
      </c>
    </row>
    <row r="233" customFormat="false" ht="12.75" hidden="false" customHeight="false" outlineLevel="0" collapsed="false">
      <c r="A233" s="48" t="s">
        <v>95</v>
      </c>
      <c r="B233" s="48"/>
      <c r="C233" s="49" t="n">
        <v>27805.94</v>
      </c>
      <c r="D233" s="49" t="n">
        <v>27807.82</v>
      </c>
      <c r="E233" s="49" t="n">
        <v>0</v>
      </c>
      <c r="F233" s="49" t="n">
        <v>0</v>
      </c>
      <c r="G233" s="49" t="n">
        <v>0</v>
      </c>
      <c r="H233" s="49" t="n">
        <v>100.00676114528</v>
      </c>
      <c r="I233" s="49" t="n">
        <v>0</v>
      </c>
      <c r="J233" s="49" t="n">
        <v>0</v>
      </c>
      <c r="K233" s="49" t="n">
        <v>0</v>
      </c>
    </row>
    <row r="234" customFormat="false" ht="12.75" hidden="false" customHeight="false" outlineLevel="0" collapsed="false">
      <c r="A234" s="50" t="s">
        <v>108</v>
      </c>
      <c r="B234" s="50"/>
      <c r="C234" s="51" t="n">
        <v>12169.74</v>
      </c>
      <c r="D234" s="51" t="n">
        <v>12171</v>
      </c>
      <c r="E234" s="51" t="n">
        <v>0</v>
      </c>
      <c r="F234" s="51" t="n">
        <v>0</v>
      </c>
      <c r="G234" s="51" t="n">
        <v>0</v>
      </c>
      <c r="H234" s="51" t="n">
        <v>100.010353549049</v>
      </c>
      <c r="I234" s="51" t="n">
        <v>0</v>
      </c>
      <c r="J234" s="51" t="n">
        <v>0</v>
      </c>
      <c r="K234" s="51" t="n">
        <v>0</v>
      </c>
    </row>
    <row r="235" customFormat="false" ht="12.75" hidden="false" customHeight="false" outlineLevel="0" collapsed="false">
      <c r="A235" s="52" t="s">
        <v>109</v>
      </c>
      <c r="B235" s="52"/>
      <c r="C235" s="53" t="n">
        <v>12169.74</v>
      </c>
      <c r="D235" s="53" t="n">
        <v>12171</v>
      </c>
      <c r="E235" s="53" t="n">
        <v>0</v>
      </c>
      <c r="F235" s="53" t="n">
        <v>0</v>
      </c>
      <c r="G235" s="53" t="n">
        <v>0</v>
      </c>
      <c r="H235" s="53" t="n">
        <v>100.010353549049</v>
      </c>
      <c r="I235" s="53" t="n">
        <v>0</v>
      </c>
      <c r="J235" s="53" t="n">
        <v>0</v>
      </c>
      <c r="K235" s="53" t="n">
        <v>0</v>
      </c>
    </row>
    <row r="236" customFormat="false" ht="12.75" hidden="false" customHeight="false" outlineLevel="0" collapsed="false">
      <c r="A236" s="20" t="s">
        <v>110</v>
      </c>
      <c r="B236" s="20"/>
      <c r="C236" s="20" t="n">
        <v>12169.74</v>
      </c>
      <c r="D236" s="20" t="n">
        <v>12171</v>
      </c>
      <c r="E236" s="20" t="n">
        <v>0</v>
      </c>
      <c r="F236" s="20" t="n">
        <v>0</v>
      </c>
      <c r="G236" s="20" t="n">
        <v>0</v>
      </c>
      <c r="H236" s="20" t="n">
        <v>100.010353549049</v>
      </c>
      <c r="I236" s="20" t="n">
        <v>0</v>
      </c>
      <c r="J236" s="20" t="n">
        <v>0</v>
      </c>
      <c r="K236" s="20" t="n">
        <v>0</v>
      </c>
    </row>
    <row r="237" customFormat="false" ht="12.75" hidden="false" customHeight="false" outlineLevel="0" collapsed="false">
      <c r="A237" s="20" t="s">
        <v>133</v>
      </c>
      <c r="B237" s="20"/>
      <c r="C237" s="20" t="n">
        <v>12169.74</v>
      </c>
      <c r="D237" s="20" t="n">
        <v>12171</v>
      </c>
      <c r="E237" s="20" t="n">
        <v>0</v>
      </c>
      <c r="F237" s="20" t="n">
        <v>0</v>
      </c>
      <c r="G237" s="20" t="n">
        <v>0</v>
      </c>
      <c r="H237" s="20" t="n">
        <v>100.010353549049</v>
      </c>
      <c r="I237" s="20" t="n">
        <v>0</v>
      </c>
      <c r="J237" s="20" t="n">
        <v>0</v>
      </c>
      <c r="K237" s="20" t="n">
        <v>0</v>
      </c>
    </row>
    <row r="238" customFormat="false" ht="12.75" hidden="false" customHeight="false" outlineLevel="0" collapsed="false">
      <c r="A238" s="50" t="s">
        <v>121</v>
      </c>
      <c r="B238" s="50"/>
      <c r="C238" s="51" t="n">
        <v>15636.2</v>
      </c>
      <c r="D238" s="51" t="n">
        <v>15636.82</v>
      </c>
      <c r="E238" s="51" t="n">
        <v>0</v>
      </c>
      <c r="F238" s="51" t="n">
        <v>0</v>
      </c>
      <c r="G238" s="51" t="n">
        <v>0</v>
      </c>
      <c r="H238" s="51" t="n">
        <v>100.003965157775</v>
      </c>
      <c r="I238" s="51" t="n">
        <v>0</v>
      </c>
      <c r="J238" s="51" t="n">
        <v>0</v>
      </c>
      <c r="K238" s="51" t="n">
        <v>0</v>
      </c>
    </row>
    <row r="239" customFormat="false" ht="12.75" hidden="false" customHeight="false" outlineLevel="0" collapsed="false">
      <c r="A239" s="52" t="s">
        <v>142</v>
      </c>
      <c r="B239" s="52"/>
      <c r="C239" s="53" t="n">
        <v>15636.2</v>
      </c>
      <c r="D239" s="53" t="n">
        <v>15636.82</v>
      </c>
      <c r="E239" s="53" t="n">
        <v>0</v>
      </c>
      <c r="F239" s="53" t="n">
        <v>0</v>
      </c>
      <c r="G239" s="53" t="n">
        <v>0</v>
      </c>
      <c r="H239" s="53" t="n">
        <v>100.003965157775</v>
      </c>
      <c r="I239" s="53" t="n">
        <v>0</v>
      </c>
      <c r="J239" s="53" t="n">
        <v>0</v>
      </c>
      <c r="K239" s="53" t="n">
        <v>0</v>
      </c>
    </row>
    <row r="240" customFormat="false" ht="12.75" hidden="false" customHeight="false" outlineLevel="0" collapsed="false">
      <c r="A240" s="20" t="s">
        <v>110</v>
      </c>
      <c r="B240" s="20"/>
      <c r="C240" s="20" t="n">
        <v>3311.38</v>
      </c>
      <c r="D240" s="20" t="n">
        <v>3312</v>
      </c>
      <c r="E240" s="20" t="n">
        <v>0</v>
      </c>
      <c r="F240" s="20" t="n">
        <v>0</v>
      </c>
      <c r="G240" s="20" t="n">
        <v>0</v>
      </c>
      <c r="H240" s="20" t="n">
        <v>100.018723311731</v>
      </c>
      <c r="I240" s="20" t="n">
        <v>0</v>
      </c>
      <c r="J240" s="20" t="n">
        <v>0</v>
      </c>
      <c r="K240" s="20" t="n">
        <v>0</v>
      </c>
    </row>
    <row r="241" customFormat="false" ht="12.75" hidden="false" customHeight="false" outlineLevel="0" collapsed="false">
      <c r="A241" s="20" t="s">
        <v>133</v>
      </c>
      <c r="B241" s="20"/>
      <c r="C241" s="20" t="n">
        <v>3311.38</v>
      </c>
      <c r="D241" s="20" t="n">
        <v>3312</v>
      </c>
      <c r="E241" s="20" t="n">
        <v>0</v>
      </c>
      <c r="F241" s="20" t="n">
        <v>0</v>
      </c>
      <c r="G241" s="20" t="n">
        <v>0</v>
      </c>
      <c r="H241" s="20" t="n">
        <v>100.018723311731</v>
      </c>
      <c r="I241" s="20" t="n">
        <v>0</v>
      </c>
      <c r="J241" s="20" t="n">
        <v>0</v>
      </c>
      <c r="K241" s="20" t="n">
        <v>0</v>
      </c>
    </row>
    <row r="242" customFormat="false" ht="12.75" hidden="false" customHeight="false" outlineLevel="0" collapsed="false">
      <c r="A242" s="54" t="s">
        <v>146</v>
      </c>
      <c r="B242" s="54"/>
      <c r="C242" s="55" t="n">
        <v>12324.82</v>
      </c>
      <c r="D242" s="55" t="n">
        <v>12324.82</v>
      </c>
      <c r="E242" s="55" t="n">
        <v>0</v>
      </c>
      <c r="F242" s="55" t="n">
        <v>0</v>
      </c>
      <c r="G242" s="55" t="n">
        <v>0</v>
      </c>
      <c r="H242" s="55" t="n">
        <v>100</v>
      </c>
      <c r="I242" s="55" t="n">
        <v>0</v>
      </c>
      <c r="J242" s="55" t="n">
        <v>0</v>
      </c>
      <c r="K242" s="55" t="n">
        <v>0</v>
      </c>
    </row>
    <row r="243" customFormat="false" ht="12.75" hidden="false" customHeight="false" outlineLevel="0" collapsed="false">
      <c r="A243" s="20" t="s">
        <v>110</v>
      </c>
      <c r="B243" s="20"/>
      <c r="C243" s="20" t="n">
        <v>12324.82</v>
      </c>
      <c r="D243" s="20" t="n">
        <v>12324.82</v>
      </c>
      <c r="E243" s="20" t="n">
        <v>0</v>
      </c>
      <c r="F243" s="20" t="n">
        <v>0</v>
      </c>
      <c r="G243" s="20" t="n">
        <v>0</v>
      </c>
      <c r="H243" s="20" t="n">
        <v>100</v>
      </c>
      <c r="I243" s="20" t="n">
        <v>0</v>
      </c>
      <c r="J243" s="20" t="n">
        <v>0</v>
      </c>
      <c r="K243" s="20" t="n">
        <v>0</v>
      </c>
    </row>
    <row r="244" customFormat="false" ht="12.75" hidden="false" customHeight="false" outlineLevel="0" collapsed="false">
      <c r="A244" s="20" t="s">
        <v>133</v>
      </c>
      <c r="B244" s="20"/>
      <c r="C244" s="20" t="n">
        <v>11248.34</v>
      </c>
      <c r="D244" s="20" t="n">
        <v>11248.34</v>
      </c>
      <c r="E244" s="20" t="n">
        <v>0</v>
      </c>
      <c r="F244" s="20" t="n">
        <v>0</v>
      </c>
      <c r="G244" s="20" t="n">
        <v>0</v>
      </c>
      <c r="H244" s="20" t="n">
        <v>100</v>
      </c>
      <c r="I244" s="20" t="n">
        <v>0</v>
      </c>
      <c r="J244" s="20" t="n">
        <v>0</v>
      </c>
      <c r="K244" s="20" t="n">
        <v>0</v>
      </c>
    </row>
    <row r="245" customFormat="false" ht="12.75" hidden="false" customHeight="false" outlineLevel="0" collapsed="false">
      <c r="A245" s="20" t="s">
        <v>111</v>
      </c>
      <c r="B245" s="20"/>
      <c r="C245" s="20" t="n">
        <v>1076.48</v>
      </c>
      <c r="D245" s="20" t="n">
        <v>1076.48</v>
      </c>
      <c r="E245" s="20" t="n">
        <v>0</v>
      </c>
      <c r="F245" s="20" t="n">
        <v>0</v>
      </c>
      <c r="G245" s="20" t="n">
        <v>0</v>
      </c>
      <c r="H245" s="20" t="n">
        <v>100</v>
      </c>
      <c r="I245" s="20" t="n">
        <v>0</v>
      </c>
      <c r="J245" s="20" t="n">
        <v>0</v>
      </c>
      <c r="K245" s="20" t="n">
        <v>0</v>
      </c>
    </row>
    <row r="246" customFormat="false" ht="12.75" hidden="false" customHeight="false" outlineLevel="0" collapsed="false">
      <c r="A246" s="48" t="s">
        <v>96</v>
      </c>
      <c r="B246" s="48"/>
      <c r="C246" s="49" t="n">
        <v>0</v>
      </c>
      <c r="D246" s="49" t="n">
        <v>1492</v>
      </c>
      <c r="E246" s="49" t="n">
        <v>3060</v>
      </c>
      <c r="F246" s="49" t="n">
        <v>0</v>
      </c>
      <c r="G246" s="49" t="n">
        <v>0</v>
      </c>
      <c r="H246" s="49" t="n">
        <v>0</v>
      </c>
      <c r="I246" s="49" t="n">
        <v>205.093833780161</v>
      </c>
      <c r="J246" s="49" t="n">
        <v>0</v>
      </c>
      <c r="K246" s="49" t="n">
        <v>0</v>
      </c>
    </row>
    <row r="247" customFormat="false" ht="12.75" hidden="false" customHeight="false" outlineLevel="0" collapsed="false">
      <c r="A247" s="50" t="s">
        <v>108</v>
      </c>
      <c r="B247" s="50"/>
      <c r="C247" s="51" t="n">
        <v>0</v>
      </c>
      <c r="D247" s="51" t="n">
        <v>903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</row>
    <row r="248" customFormat="false" ht="12.75" hidden="false" customHeight="false" outlineLevel="0" collapsed="false">
      <c r="A248" s="52" t="s">
        <v>109</v>
      </c>
      <c r="B248" s="52"/>
      <c r="C248" s="53" t="n">
        <v>0</v>
      </c>
      <c r="D248" s="53" t="n">
        <v>903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customFormat="false" ht="12.75" hidden="false" customHeight="false" outlineLevel="0" collapsed="false">
      <c r="A249" s="54" t="s">
        <v>147</v>
      </c>
      <c r="B249" s="54"/>
      <c r="C249" s="55" t="n">
        <v>0</v>
      </c>
      <c r="D249" s="55" t="n">
        <v>903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</row>
    <row r="250" customFormat="false" ht="12.75" hidden="false" customHeight="false" outlineLevel="0" collapsed="false">
      <c r="A250" s="20" t="s">
        <v>110</v>
      </c>
      <c r="B250" s="20"/>
      <c r="C250" s="20" t="n">
        <v>0</v>
      </c>
      <c r="D250" s="20" t="n">
        <v>903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</row>
    <row r="251" customFormat="false" ht="12.75" hidden="false" customHeight="false" outlineLevel="0" collapsed="false">
      <c r="A251" s="20" t="s">
        <v>111</v>
      </c>
      <c r="B251" s="20"/>
      <c r="C251" s="20" t="n">
        <v>0</v>
      </c>
      <c r="D251" s="20" t="n">
        <v>903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</row>
    <row r="252" customFormat="false" ht="12.75" hidden="false" customHeight="false" outlineLevel="0" collapsed="false">
      <c r="A252" s="50" t="s">
        <v>121</v>
      </c>
      <c r="B252" s="50"/>
      <c r="C252" s="51" t="n">
        <v>0</v>
      </c>
      <c r="D252" s="51" t="n">
        <v>589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</row>
    <row r="253" customFormat="false" ht="12.75" hidden="false" customHeight="false" outlineLevel="0" collapsed="false">
      <c r="A253" s="52" t="s">
        <v>122</v>
      </c>
      <c r="B253" s="52"/>
      <c r="C253" s="53" t="n">
        <v>0</v>
      </c>
      <c r="D253" s="53" t="n">
        <v>119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customFormat="false" ht="12.75" hidden="false" customHeight="false" outlineLevel="0" collapsed="false">
      <c r="A254" s="20" t="s">
        <v>110</v>
      </c>
      <c r="B254" s="20"/>
      <c r="C254" s="20" t="n">
        <v>0</v>
      </c>
      <c r="D254" s="20" t="n">
        <v>119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</row>
    <row r="255" customFormat="false" ht="12.75" hidden="false" customHeight="false" outlineLevel="0" collapsed="false">
      <c r="A255" s="20" t="s">
        <v>111</v>
      </c>
      <c r="B255" s="20"/>
      <c r="C255" s="20" t="n">
        <v>0</v>
      </c>
      <c r="D255" s="20" t="n">
        <v>119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</row>
    <row r="256" customFormat="false" ht="12.75" hidden="false" customHeight="false" outlineLevel="0" collapsed="false">
      <c r="A256" s="52" t="s">
        <v>142</v>
      </c>
      <c r="B256" s="52"/>
      <c r="C256" s="53" t="n">
        <v>0</v>
      </c>
      <c r="D256" s="53" t="n">
        <v>47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customFormat="false" ht="12.75" hidden="false" customHeight="false" outlineLevel="0" collapsed="false">
      <c r="A257" s="20" t="s">
        <v>110</v>
      </c>
      <c r="B257" s="20"/>
      <c r="C257" s="20" t="n">
        <v>0</v>
      </c>
      <c r="D257" s="20" t="n">
        <v>47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</row>
    <row r="258" customFormat="false" ht="12.75" hidden="false" customHeight="false" outlineLevel="0" collapsed="false">
      <c r="A258" s="20" t="s">
        <v>111</v>
      </c>
      <c r="B258" s="20"/>
      <c r="C258" s="20" t="n">
        <v>0</v>
      </c>
      <c r="D258" s="20" t="n">
        <v>47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</row>
    <row r="259" customFormat="false" ht="12.75" hidden="false" customHeight="false" outlineLevel="0" collapsed="false">
      <c r="A259" s="50" t="s">
        <v>127</v>
      </c>
      <c r="B259" s="50"/>
      <c r="C259" s="51" t="n">
        <v>0</v>
      </c>
      <c r="D259" s="51" t="n">
        <v>0</v>
      </c>
      <c r="E259" s="51" t="n">
        <v>3060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</row>
    <row r="260" customFormat="false" ht="12.75" hidden="false" customHeight="false" outlineLevel="0" collapsed="false">
      <c r="A260" s="52" t="s">
        <v>128</v>
      </c>
      <c r="B260" s="52"/>
      <c r="C260" s="53" t="n">
        <v>0</v>
      </c>
      <c r="D260" s="53" t="n">
        <v>0</v>
      </c>
      <c r="E260" s="53" t="n">
        <v>353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customFormat="false" ht="12.75" hidden="false" customHeight="false" outlineLevel="0" collapsed="false">
      <c r="A261" s="54" t="s">
        <v>148</v>
      </c>
      <c r="B261" s="54"/>
      <c r="C261" s="55" t="n">
        <v>0</v>
      </c>
      <c r="D261" s="55" t="n">
        <v>0</v>
      </c>
      <c r="E261" s="55" t="n">
        <v>353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</row>
    <row r="262" customFormat="false" ht="12.75" hidden="false" customHeight="false" outlineLevel="0" collapsed="false">
      <c r="A262" s="20" t="s">
        <v>110</v>
      </c>
      <c r="B262" s="20"/>
      <c r="C262" s="20" t="n">
        <v>0</v>
      </c>
      <c r="D262" s="20" t="n">
        <v>0</v>
      </c>
      <c r="E262" s="20" t="n">
        <v>353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</row>
    <row r="263" customFormat="false" ht="12.75" hidden="false" customHeight="false" outlineLevel="0" collapsed="false">
      <c r="A263" s="20" t="s">
        <v>111</v>
      </c>
      <c r="B263" s="20"/>
      <c r="C263" s="20" t="n">
        <v>0</v>
      </c>
      <c r="D263" s="20" t="n">
        <v>0</v>
      </c>
      <c r="E263" s="20" t="n">
        <v>353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</row>
    <row r="264" customFormat="false" ht="12.75" hidden="false" customHeight="false" outlineLevel="0" collapsed="false">
      <c r="A264" s="52" t="s">
        <v>149</v>
      </c>
      <c r="B264" s="52"/>
      <c r="C264" s="53" t="n">
        <v>0</v>
      </c>
      <c r="D264" s="53" t="n">
        <v>0</v>
      </c>
      <c r="E264" s="53" t="n">
        <v>2707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customFormat="false" ht="12.75" hidden="false" customHeight="false" outlineLevel="0" collapsed="false">
      <c r="A265" s="20" t="s">
        <v>110</v>
      </c>
      <c r="B265" s="20"/>
      <c r="C265" s="20" t="n">
        <v>0</v>
      </c>
      <c r="D265" s="20" t="n">
        <v>0</v>
      </c>
      <c r="E265" s="20" t="n">
        <v>2707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</row>
    <row r="266" customFormat="false" ht="12.75" hidden="false" customHeight="false" outlineLevel="0" collapsed="false">
      <c r="A266" s="20" t="s">
        <v>111</v>
      </c>
      <c r="B266" s="20"/>
      <c r="C266" s="20" t="n">
        <v>0</v>
      </c>
      <c r="D266" s="20" t="n">
        <v>0</v>
      </c>
      <c r="E266" s="20" t="n">
        <v>2707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</row>
    <row r="267" customFormat="false" ht="12.75" hidden="false" customHeight="false" outlineLevel="0" collapsed="false">
      <c r="A267" s="48" t="s">
        <v>97</v>
      </c>
      <c r="B267" s="48"/>
      <c r="C267" s="49" t="n">
        <v>16038.22</v>
      </c>
      <c r="D267" s="49" t="n">
        <v>16313</v>
      </c>
      <c r="E267" s="49" t="n">
        <v>55109</v>
      </c>
      <c r="F267" s="49" t="n">
        <v>55109</v>
      </c>
      <c r="G267" s="49" t="n">
        <v>55109</v>
      </c>
      <c r="H267" s="49" t="n">
        <v>101.713282396675</v>
      </c>
      <c r="I267" s="49" t="n">
        <v>337.822595476001</v>
      </c>
      <c r="J267" s="49" t="n">
        <v>100</v>
      </c>
      <c r="K267" s="49" t="n">
        <v>100</v>
      </c>
    </row>
    <row r="268" customFormat="false" ht="12.75" hidden="false" customHeight="false" outlineLevel="0" collapsed="false">
      <c r="A268" s="50" t="s">
        <v>108</v>
      </c>
      <c r="B268" s="50"/>
      <c r="C268" s="51" t="n">
        <v>7439.66</v>
      </c>
      <c r="D268" s="51" t="n">
        <v>8314</v>
      </c>
      <c r="E268" s="51" t="n">
        <v>25190</v>
      </c>
      <c r="F268" s="51" t="n">
        <v>25190</v>
      </c>
      <c r="G268" s="51" t="n">
        <v>25190</v>
      </c>
      <c r="H268" s="51" t="n">
        <v>111.752418793332</v>
      </c>
      <c r="I268" s="51" t="n">
        <v>302.982920375271</v>
      </c>
      <c r="J268" s="51" t="n">
        <v>100</v>
      </c>
      <c r="K268" s="51" t="n">
        <v>100</v>
      </c>
    </row>
    <row r="269" customFormat="false" ht="12.75" hidden="false" customHeight="false" outlineLevel="0" collapsed="false">
      <c r="A269" s="52" t="s">
        <v>109</v>
      </c>
      <c r="B269" s="52"/>
      <c r="C269" s="53" t="n">
        <v>7439.66</v>
      </c>
      <c r="D269" s="53" t="n">
        <v>8314</v>
      </c>
      <c r="E269" s="53" t="n">
        <v>25190</v>
      </c>
      <c r="F269" s="53" t="n">
        <v>25190</v>
      </c>
      <c r="G269" s="53" t="n">
        <v>25190</v>
      </c>
      <c r="H269" s="53" t="n">
        <v>111.752418793332</v>
      </c>
      <c r="I269" s="53" t="n">
        <v>302.982920375271</v>
      </c>
      <c r="J269" s="53" t="n">
        <v>100</v>
      </c>
      <c r="K269" s="53" t="n">
        <v>100</v>
      </c>
    </row>
    <row r="270" customFormat="false" ht="12.75" hidden="false" customHeight="false" outlineLevel="0" collapsed="false">
      <c r="A270" s="20" t="s">
        <v>110</v>
      </c>
      <c r="B270" s="20"/>
      <c r="C270" s="20" t="n">
        <v>7439.66</v>
      </c>
      <c r="D270" s="20" t="n">
        <v>8314</v>
      </c>
      <c r="E270" s="20" t="n">
        <v>25190</v>
      </c>
      <c r="F270" s="20" t="n">
        <v>25190</v>
      </c>
      <c r="G270" s="20" t="n">
        <v>25190</v>
      </c>
      <c r="H270" s="20" t="n">
        <v>111.752418793332</v>
      </c>
      <c r="I270" s="20" t="n">
        <v>302.982920375271</v>
      </c>
      <c r="J270" s="20" t="n">
        <v>100</v>
      </c>
      <c r="K270" s="20" t="n">
        <v>100</v>
      </c>
    </row>
    <row r="271" customFormat="false" ht="12.75" hidden="false" customHeight="false" outlineLevel="0" collapsed="false">
      <c r="A271" s="20" t="s">
        <v>133</v>
      </c>
      <c r="B271" s="20"/>
      <c r="C271" s="20" t="n">
        <v>7284.4</v>
      </c>
      <c r="D271" s="20" t="n">
        <v>7993</v>
      </c>
      <c r="E271" s="20" t="n">
        <v>24599</v>
      </c>
      <c r="F271" s="20" t="n">
        <v>24599</v>
      </c>
      <c r="G271" s="20" t="n">
        <v>24599</v>
      </c>
      <c r="H271" s="20" t="n">
        <v>109.727637142386</v>
      </c>
      <c r="I271" s="20" t="n">
        <v>307.75678718879</v>
      </c>
      <c r="J271" s="20" t="n">
        <v>100</v>
      </c>
      <c r="K271" s="20" t="n">
        <v>100</v>
      </c>
    </row>
    <row r="272" customFormat="false" ht="12.75" hidden="false" customHeight="false" outlineLevel="0" collapsed="false">
      <c r="A272" s="20" t="s">
        <v>111</v>
      </c>
      <c r="B272" s="20"/>
      <c r="C272" s="20" t="n">
        <v>155.26</v>
      </c>
      <c r="D272" s="20" t="n">
        <v>321</v>
      </c>
      <c r="E272" s="20" t="n">
        <v>591</v>
      </c>
      <c r="F272" s="20" t="n">
        <v>591</v>
      </c>
      <c r="G272" s="20" t="n">
        <v>591</v>
      </c>
      <c r="H272" s="20" t="n">
        <v>206.749967795955</v>
      </c>
      <c r="I272" s="20" t="n">
        <v>184.11214953271</v>
      </c>
      <c r="J272" s="20" t="n">
        <v>100</v>
      </c>
      <c r="K272" s="20" t="n">
        <v>100</v>
      </c>
    </row>
    <row r="273" customFormat="false" ht="12.75" hidden="false" customHeight="false" outlineLevel="0" collapsed="false">
      <c r="A273" s="50" t="s">
        <v>121</v>
      </c>
      <c r="B273" s="50"/>
      <c r="C273" s="51" t="n">
        <v>8598.56</v>
      </c>
      <c r="D273" s="51" t="n">
        <v>7999</v>
      </c>
      <c r="E273" s="51" t="n">
        <v>0</v>
      </c>
      <c r="F273" s="51" t="n">
        <v>0</v>
      </c>
      <c r="G273" s="51" t="n">
        <v>0</v>
      </c>
      <c r="H273" s="51" t="n">
        <v>93.0272045551813</v>
      </c>
      <c r="I273" s="51" t="n">
        <v>0</v>
      </c>
      <c r="J273" s="51" t="n">
        <v>0</v>
      </c>
      <c r="K273" s="51" t="n">
        <v>0</v>
      </c>
    </row>
    <row r="274" customFormat="false" ht="12.75" hidden="false" customHeight="false" outlineLevel="0" collapsed="false">
      <c r="A274" s="52" t="s">
        <v>142</v>
      </c>
      <c r="B274" s="52"/>
      <c r="C274" s="53" t="n">
        <v>8598.56</v>
      </c>
      <c r="D274" s="53" t="n">
        <v>7999</v>
      </c>
      <c r="E274" s="53" t="n">
        <v>0</v>
      </c>
      <c r="F274" s="53" t="n">
        <v>0</v>
      </c>
      <c r="G274" s="53" t="n">
        <v>0</v>
      </c>
      <c r="H274" s="53" t="n">
        <v>93.0272045551813</v>
      </c>
      <c r="I274" s="53" t="n">
        <v>0</v>
      </c>
      <c r="J274" s="53" t="n">
        <v>0</v>
      </c>
      <c r="K274" s="53" t="n">
        <v>0</v>
      </c>
    </row>
    <row r="275" customFormat="false" ht="12.75" hidden="false" customHeight="false" outlineLevel="0" collapsed="false">
      <c r="A275" s="20" t="s">
        <v>110</v>
      </c>
      <c r="B275" s="20"/>
      <c r="C275" s="20" t="n">
        <v>8598.56</v>
      </c>
      <c r="D275" s="20" t="n">
        <v>7999</v>
      </c>
      <c r="E275" s="20" t="n">
        <v>0</v>
      </c>
      <c r="F275" s="20" t="n">
        <v>0</v>
      </c>
      <c r="G275" s="20" t="n">
        <v>0</v>
      </c>
      <c r="H275" s="20" t="n">
        <v>93.0272045551813</v>
      </c>
      <c r="I275" s="20" t="n">
        <v>0</v>
      </c>
      <c r="J275" s="20" t="n">
        <v>0</v>
      </c>
      <c r="K275" s="20" t="n">
        <v>0</v>
      </c>
    </row>
    <row r="276" customFormat="false" ht="12.75" hidden="false" customHeight="false" outlineLevel="0" collapsed="false">
      <c r="A276" s="20" t="s">
        <v>133</v>
      </c>
      <c r="B276" s="20"/>
      <c r="C276" s="20" t="n">
        <v>8414.16</v>
      </c>
      <c r="D276" s="20" t="n">
        <v>7618</v>
      </c>
      <c r="E276" s="20" t="n">
        <v>0</v>
      </c>
      <c r="F276" s="20" t="n">
        <v>0</v>
      </c>
      <c r="G276" s="20" t="n">
        <v>0</v>
      </c>
      <c r="H276" s="20" t="n">
        <v>90.5378552345095</v>
      </c>
      <c r="I276" s="20" t="n">
        <v>0</v>
      </c>
      <c r="J276" s="20" t="n">
        <v>0</v>
      </c>
      <c r="K276" s="20" t="n">
        <v>0</v>
      </c>
    </row>
    <row r="277" customFormat="false" ht="12.75" hidden="false" customHeight="false" outlineLevel="0" collapsed="false">
      <c r="A277" s="20" t="s">
        <v>111</v>
      </c>
      <c r="B277" s="20"/>
      <c r="C277" s="20" t="n">
        <v>184.4</v>
      </c>
      <c r="D277" s="20" t="n">
        <v>381</v>
      </c>
      <c r="E277" s="20" t="n">
        <v>0</v>
      </c>
      <c r="F277" s="20" t="n">
        <v>0</v>
      </c>
      <c r="G277" s="20" t="n">
        <v>0</v>
      </c>
      <c r="H277" s="20" t="n">
        <v>206.616052060738</v>
      </c>
      <c r="I277" s="20" t="n">
        <v>0</v>
      </c>
      <c r="J277" s="20" t="n">
        <v>0</v>
      </c>
      <c r="K277" s="20" t="n">
        <v>0</v>
      </c>
    </row>
    <row r="278" customFormat="false" ht="12.75" hidden="false" customHeight="false" outlineLevel="0" collapsed="false">
      <c r="A278" s="50" t="s">
        <v>127</v>
      </c>
      <c r="B278" s="50"/>
      <c r="C278" s="51" t="n">
        <v>0</v>
      </c>
      <c r="D278" s="51" t="n">
        <v>0</v>
      </c>
      <c r="E278" s="51" t="n">
        <v>29919</v>
      </c>
      <c r="F278" s="51" t="n">
        <v>29919</v>
      </c>
      <c r="G278" s="51" t="n">
        <v>29919</v>
      </c>
      <c r="H278" s="51" t="n">
        <v>0</v>
      </c>
      <c r="I278" s="51" t="n">
        <v>0</v>
      </c>
      <c r="J278" s="51" t="n">
        <v>100</v>
      </c>
      <c r="K278" s="51" t="n">
        <v>100</v>
      </c>
    </row>
    <row r="279" customFormat="false" ht="12.75" hidden="false" customHeight="false" outlineLevel="0" collapsed="false">
      <c r="A279" s="52" t="s">
        <v>149</v>
      </c>
      <c r="B279" s="52"/>
      <c r="C279" s="53" t="n">
        <v>0</v>
      </c>
      <c r="D279" s="53" t="n">
        <v>0</v>
      </c>
      <c r="E279" s="53" t="n">
        <v>29919</v>
      </c>
      <c r="F279" s="53" t="n">
        <v>29919</v>
      </c>
      <c r="G279" s="53" t="n">
        <v>29919</v>
      </c>
      <c r="H279" s="53" t="n">
        <v>0</v>
      </c>
      <c r="I279" s="53" t="n">
        <v>0</v>
      </c>
      <c r="J279" s="53" t="n">
        <v>100</v>
      </c>
      <c r="K279" s="53" t="n">
        <v>100</v>
      </c>
    </row>
    <row r="280" customFormat="false" ht="12.75" hidden="false" customHeight="false" outlineLevel="0" collapsed="false">
      <c r="A280" s="20" t="s">
        <v>110</v>
      </c>
      <c r="B280" s="20"/>
      <c r="C280" s="20" t="n">
        <v>0</v>
      </c>
      <c r="D280" s="20" t="n">
        <v>0</v>
      </c>
      <c r="E280" s="20" t="n">
        <v>29919</v>
      </c>
      <c r="F280" s="20" t="n">
        <v>29919</v>
      </c>
      <c r="G280" s="20" t="n">
        <v>29919</v>
      </c>
      <c r="H280" s="20" t="n">
        <v>0</v>
      </c>
      <c r="I280" s="20" t="n">
        <v>0</v>
      </c>
      <c r="J280" s="20" t="n">
        <v>100</v>
      </c>
      <c r="K280" s="20" t="n">
        <v>100</v>
      </c>
    </row>
    <row r="281" customFormat="false" ht="12.75" hidden="false" customHeight="false" outlineLevel="0" collapsed="false">
      <c r="A281" s="20" t="s">
        <v>133</v>
      </c>
      <c r="B281" s="20"/>
      <c r="C281" s="20" t="n">
        <v>0</v>
      </c>
      <c r="D281" s="20" t="n">
        <v>0</v>
      </c>
      <c r="E281" s="20" t="n">
        <v>29217</v>
      </c>
      <c r="F281" s="20" t="n">
        <v>29217</v>
      </c>
      <c r="G281" s="20" t="n">
        <v>29217</v>
      </c>
      <c r="H281" s="20" t="n">
        <v>0</v>
      </c>
      <c r="I281" s="20" t="n">
        <v>0</v>
      </c>
      <c r="J281" s="20" t="n">
        <v>100</v>
      </c>
      <c r="K281" s="20" t="n">
        <v>100</v>
      </c>
    </row>
    <row r="282" customFormat="false" ht="12.75" hidden="false" customHeight="false" outlineLevel="0" collapsed="false">
      <c r="A282" s="20" t="s">
        <v>111</v>
      </c>
      <c r="B282" s="20"/>
      <c r="C282" s="20" t="n">
        <v>0</v>
      </c>
      <c r="D282" s="20" t="n">
        <v>0</v>
      </c>
      <c r="E282" s="20" t="n">
        <v>702</v>
      </c>
      <c r="F282" s="20" t="n">
        <v>702</v>
      </c>
      <c r="G282" s="20" t="n">
        <v>702</v>
      </c>
      <c r="H282" s="20" t="n">
        <v>0</v>
      </c>
      <c r="I282" s="20" t="n">
        <v>0</v>
      </c>
      <c r="J282" s="20" t="n">
        <v>100</v>
      </c>
      <c r="K282" s="20" t="n">
        <v>100</v>
      </c>
    </row>
    <row r="283" customFormat="false" ht="12.75" hidden="false" customHeight="false" outlineLevel="0" collapsed="false">
      <c r="A283" s="48" t="s">
        <v>98</v>
      </c>
      <c r="B283" s="48"/>
      <c r="C283" s="49" t="n">
        <v>0</v>
      </c>
      <c r="D283" s="49" t="n">
        <v>0</v>
      </c>
      <c r="E283" s="49" t="n">
        <v>1292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</row>
    <row r="284" customFormat="false" ht="12.75" hidden="false" customHeight="false" outlineLevel="0" collapsed="false">
      <c r="A284" s="50" t="s">
        <v>108</v>
      </c>
      <c r="B284" s="50"/>
      <c r="C284" s="51" t="n">
        <v>0</v>
      </c>
      <c r="D284" s="51" t="n">
        <v>0</v>
      </c>
      <c r="E284" s="51" t="n">
        <v>903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</row>
    <row r="285" customFormat="false" ht="12.75" hidden="false" customHeight="false" outlineLevel="0" collapsed="false">
      <c r="A285" s="52" t="s">
        <v>109</v>
      </c>
      <c r="B285" s="52"/>
      <c r="C285" s="53" t="n">
        <v>0</v>
      </c>
      <c r="D285" s="53" t="n">
        <v>0</v>
      </c>
      <c r="E285" s="53" t="n">
        <v>903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customFormat="false" ht="12.75" hidden="false" customHeight="false" outlineLevel="0" collapsed="false">
      <c r="A286" s="54" t="s">
        <v>147</v>
      </c>
      <c r="B286" s="54"/>
      <c r="C286" s="55" t="n">
        <v>0</v>
      </c>
      <c r="D286" s="55" t="n">
        <v>0</v>
      </c>
      <c r="E286" s="55" t="n">
        <v>903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</row>
    <row r="287" customFormat="false" ht="12.75" hidden="false" customHeight="false" outlineLevel="0" collapsed="false">
      <c r="A287" s="20" t="s">
        <v>110</v>
      </c>
      <c r="B287" s="20"/>
      <c r="C287" s="20" t="n">
        <v>0</v>
      </c>
      <c r="D287" s="20" t="n">
        <v>0</v>
      </c>
      <c r="E287" s="20" t="n">
        <v>903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</row>
    <row r="288" customFormat="false" ht="12.75" hidden="false" customHeight="false" outlineLevel="0" collapsed="false">
      <c r="A288" s="20" t="s">
        <v>111</v>
      </c>
      <c r="B288" s="20"/>
      <c r="C288" s="20" t="n">
        <v>0</v>
      </c>
      <c r="D288" s="20" t="n">
        <v>0</v>
      </c>
      <c r="E288" s="20" t="n">
        <v>903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</row>
    <row r="289" customFormat="false" ht="12.75" hidden="false" customHeight="false" outlineLevel="0" collapsed="false">
      <c r="A289" s="50" t="s">
        <v>127</v>
      </c>
      <c r="B289" s="50"/>
      <c r="C289" s="51" t="n">
        <v>0</v>
      </c>
      <c r="D289" s="51" t="n">
        <v>0</v>
      </c>
      <c r="E289" s="51" t="n">
        <v>389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</row>
    <row r="290" customFormat="false" ht="12.75" hidden="false" customHeight="false" outlineLevel="0" collapsed="false">
      <c r="A290" s="52" t="s">
        <v>128</v>
      </c>
      <c r="B290" s="52"/>
      <c r="C290" s="53" t="n">
        <v>0</v>
      </c>
      <c r="D290" s="53" t="n">
        <v>0</v>
      </c>
      <c r="E290" s="53" t="n">
        <v>119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customFormat="false" ht="12.75" hidden="false" customHeight="false" outlineLevel="0" collapsed="false">
      <c r="A291" s="20" t="s">
        <v>110</v>
      </c>
      <c r="B291" s="20"/>
      <c r="C291" s="20" t="n">
        <v>0</v>
      </c>
      <c r="D291" s="20" t="n">
        <v>0</v>
      </c>
      <c r="E291" s="20" t="n">
        <v>119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</row>
    <row r="292" customFormat="false" ht="12.75" hidden="false" customHeight="false" outlineLevel="0" collapsed="false">
      <c r="A292" s="20" t="s">
        <v>111</v>
      </c>
      <c r="B292" s="20"/>
      <c r="C292" s="20" t="n">
        <v>0</v>
      </c>
      <c r="D292" s="20" t="n">
        <v>0</v>
      </c>
      <c r="E292" s="20" t="n">
        <v>119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</row>
    <row r="293" customFormat="false" ht="12.75" hidden="false" customHeight="false" outlineLevel="0" collapsed="false">
      <c r="A293" s="52" t="s">
        <v>149</v>
      </c>
      <c r="B293" s="52"/>
      <c r="C293" s="53" t="n">
        <v>0</v>
      </c>
      <c r="D293" s="53" t="n">
        <v>0</v>
      </c>
      <c r="E293" s="53" t="n">
        <v>27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customFormat="false" ht="12.75" hidden="false" customHeight="false" outlineLevel="0" collapsed="false">
      <c r="A294" s="20" t="s">
        <v>110</v>
      </c>
      <c r="B294" s="20"/>
      <c r="C294" s="20" t="n">
        <v>0</v>
      </c>
      <c r="D294" s="20" t="n">
        <v>0</v>
      </c>
      <c r="E294" s="20" t="n">
        <v>27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</row>
    <row r="295" customFormat="false" ht="12.75" hidden="false" customHeight="false" outlineLevel="0" collapsed="false">
      <c r="A295" s="20" t="s">
        <v>111</v>
      </c>
      <c r="B295" s="20"/>
      <c r="C295" s="20" t="n">
        <v>0</v>
      </c>
      <c r="D295" s="20" t="n">
        <v>0</v>
      </c>
      <c r="E295" s="20" t="n">
        <v>27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</row>
    <row r="296" customFormat="false" ht="12.75" hidden="false" customHeight="false" outlineLevel="0" collapsed="false">
      <c r="A296" s="46" t="s">
        <v>99</v>
      </c>
      <c r="B296" s="46"/>
      <c r="C296" s="47" t="n">
        <v>18135.03</v>
      </c>
      <c r="D296" s="47" t="n">
        <v>21122</v>
      </c>
      <c r="E296" s="47" t="n">
        <v>20831</v>
      </c>
      <c r="F296" s="47" t="n">
        <v>21131</v>
      </c>
      <c r="G296" s="47" t="n">
        <v>21131</v>
      </c>
      <c r="H296" s="47" t="n">
        <v>116.470719927124</v>
      </c>
      <c r="I296" s="47" t="n">
        <v>98.6222895559133</v>
      </c>
      <c r="J296" s="47" t="n">
        <v>101.440161298065</v>
      </c>
      <c r="K296" s="47" t="n">
        <v>100</v>
      </c>
    </row>
    <row r="297" customFormat="false" ht="12.75" hidden="false" customHeight="false" outlineLevel="0" collapsed="false">
      <c r="A297" s="48" t="s">
        <v>100</v>
      </c>
      <c r="B297" s="48"/>
      <c r="C297" s="49" t="n">
        <v>18135.03</v>
      </c>
      <c r="D297" s="49" t="n">
        <v>21122</v>
      </c>
      <c r="E297" s="49" t="n">
        <v>20831</v>
      </c>
      <c r="F297" s="49" t="n">
        <v>21131</v>
      </c>
      <c r="G297" s="49" t="n">
        <v>21131</v>
      </c>
      <c r="H297" s="49" t="n">
        <v>116.470719927124</v>
      </c>
      <c r="I297" s="49" t="n">
        <v>98.6222895559133</v>
      </c>
      <c r="J297" s="49" t="n">
        <v>101.440161298065</v>
      </c>
      <c r="K297" s="49" t="n">
        <v>100</v>
      </c>
    </row>
    <row r="298" customFormat="false" ht="12.75" hidden="false" customHeight="false" outlineLevel="0" collapsed="false">
      <c r="A298" s="50" t="s">
        <v>108</v>
      </c>
      <c r="B298" s="50"/>
      <c r="C298" s="51" t="n">
        <v>3992.67</v>
      </c>
      <c r="D298" s="51" t="n">
        <v>4000</v>
      </c>
      <c r="E298" s="51" t="n">
        <v>4000</v>
      </c>
      <c r="F298" s="51" t="n">
        <v>4000</v>
      </c>
      <c r="G298" s="51" t="n">
        <v>4000</v>
      </c>
      <c r="H298" s="51" t="n">
        <v>100.183586422119</v>
      </c>
      <c r="I298" s="51" t="n">
        <v>100</v>
      </c>
      <c r="J298" s="51" t="n">
        <v>100</v>
      </c>
      <c r="K298" s="51" t="n">
        <v>100</v>
      </c>
    </row>
    <row r="299" customFormat="false" ht="12.75" hidden="false" customHeight="false" outlineLevel="0" collapsed="false">
      <c r="A299" s="52" t="s">
        <v>113</v>
      </c>
      <c r="B299" s="52"/>
      <c r="C299" s="53" t="n">
        <v>3992.67</v>
      </c>
      <c r="D299" s="53" t="n">
        <v>4000</v>
      </c>
      <c r="E299" s="53" t="n">
        <v>4000</v>
      </c>
      <c r="F299" s="53" t="n">
        <v>4000</v>
      </c>
      <c r="G299" s="53" t="n">
        <v>4000</v>
      </c>
      <c r="H299" s="53" t="n">
        <v>100.183586422119</v>
      </c>
      <c r="I299" s="53" t="n">
        <v>100</v>
      </c>
      <c r="J299" s="53" t="n">
        <v>100</v>
      </c>
      <c r="K299" s="53" t="n">
        <v>100</v>
      </c>
    </row>
    <row r="300" customFormat="false" ht="12.75" hidden="false" customHeight="false" outlineLevel="0" collapsed="false">
      <c r="A300" s="20" t="s">
        <v>125</v>
      </c>
      <c r="B300" s="20"/>
      <c r="C300" s="20" t="n">
        <v>0</v>
      </c>
      <c r="D300" s="20" t="n">
        <v>0</v>
      </c>
      <c r="E300" s="20" t="n">
        <v>4000</v>
      </c>
      <c r="F300" s="20" t="n">
        <v>4000</v>
      </c>
      <c r="G300" s="20" t="n">
        <v>4000</v>
      </c>
      <c r="H300" s="20" t="n">
        <v>0</v>
      </c>
      <c r="I300" s="20" t="n">
        <v>0</v>
      </c>
      <c r="J300" s="20" t="n">
        <v>100</v>
      </c>
      <c r="K300" s="20" t="n">
        <v>100</v>
      </c>
    </row>
    <row r="301" customFormat="false" ht="12.75" hidden="false" customHeight="false" outlineLevel="0" collapsed="false">
      <c r="A301" s="20" t="s">
        <v>126</v>
      </c>
      <c r="B301" s="20"/>
      <c r="C301" s="20" t="n">
        <v>0</v>
      </c>
      <c r="D301" s="20" t="n">
        <v>0</v>
      </c>
      <c r="E301" s="20" t="n">
        <v>4000</v>
      </c>
      <c r="F301" s="20" t="n">
        <v>4000</v>
      </c>
      <c r="G301" s="20" t="n">
        <v>4000</v>
      </c>
      <c r="H301" s="20" t="n">
        <v>0</v>
      </c>
      <c r="I301" s="20" t="n">
        <v>0</v>
      </c>
      <c r="J301" s="20" t="n">
        <v>100</v>
      </c>
      <c r="K301" s="20" t="n">
        <v>100</v>
      </c>
    </row>
    <row r="302" customFormat="false" ht="12.75" hidden="false" customHeight="false" outlineLevel="0" collapsed="false">
      <c r="A302" s="54" t="s">
        <v>150</v>
      </c>
      <c r="B302" s="54"/>
      <c r="C302" s="55" t="n">
        <v>3992.67</v>
      </c>
      <c r="D302" s="55" t="n">
        <v>4000</v>
      </c>
      <c r="E302" s="55" t="n">
        <v>0</v>
      </c>
      <c r="F302" s="55" t="n">
        <v>0</v>
      </c>
      <c r="G302" s="55" t="n">
        <v>0</v>
      </c>
      <c r="H302" s="55" t="n">
        <v>100.183586422119</v>
      </c>
      <c r="I302" s="55" t="n">
        <v>0</v>
      </c>
      <c r="J302" s="55" t="n">
        <v>0</v>
      </c>
      <c r="K302" s="55" t="n">
        <v>0</v>
      </c>
    </row>
    <row r="303" customFormat="false" ht="12.75" hidden="false" customHeight="false" outlineLevel="0" collapsed="false">
      <c r="A303" s="20" t="s">
        <v>125</v>
      </c>
      <c r="B303" s="20"/>
      <c r="C303" s="20" t="n">
        <v>3992.67</v>
      </c>
      <c r="D303" s="20" t="n">
        <v>4000</v>
      </c>
      <c r="E303" s="20" t="n">
        <v>0</v>
      </c>
      <c r="F303" s="20" t="n">
        <v>0</v>
      </c>
      <c r="G303" s="20" t="n">
        <v>0</v>
      </c>
      <c r="H303" s="20" t="n">
        <v>100.183586422119</v>
      </c>
      <c r="I303" s="20" t="n">
        <v>0</v>
      </c>
      <c r="J303" s="20" t="n">
        <v>0</v>
      </c>
      <c r="K303" s="20" t="n">
        <v>0</v>
      </c>
    </row>
    <row r="304" customFormat="false" ht="12.75" hidden="false" customHeight="false" outlineLevel="0" collapsed="false">
      <c r="A304" s="20" t="s">
        <v>126</v>
      </c>
      <c r="B304" s="20"/>
      <c r="C304" s="20" t="n">
        <v>3992.67</v>
      </c>
      <c r="D304" s="20" t="n">
        <v>4000</v>
      </c>
      <c r="E304" s="20" t="n">
        <v>0</v>
      </c>
      <c r="F304" s="20" t="n">
        <v>0</v>
      </c>
      <c r="G304" s="20" t="n">
        <v>0</v>
      </c>
      <c r="H304" s="20" t="n">
        <v>100.183586422119</v>
      </c>
      <c r="I304" s="20" t="n">
        <v>0</v>
      </c>
      <c r="J304" s="20" t="n">
        <v>0</v>
      </c>
      <c r="K304" s="20" t="n">
        <v>0</v>
      </c>
    </row>
    <row r="305" customFormat="false" ht="12.75" hidden="false" customHeight="false" outlineLevel="0" collapsed="false">
      <c r="A305" s="50" t="s">
        <v>115</v>
      </c>
      <c r="B305" s="50"/>
      <c r="C305" s="51" t="n">
        <v>3325.24</v>
      </c>
      <c r="D305" s="51" t="n">
        <v>4686</v>
      </c>
      <c r="E305" s="51" t="n">
        <v>0</v>
      </c>
      <c r="F305" s="51" t="n">
        <v>0</v>
      </c>
      <c r="G305" s="51" t="n">
        <v>0</v>
      </c>
      <c r="H305" s="51" t="n">
        <v>140.922159002057</v>
      </c>
      <c r="I305" s="51" t="n">
        <v>0</v>
      </c>
      <c r="J305" s="51" t="n">
        <v>0</v>
      </c>
      <c r="K305" s="51" t="n">
        <v>0</v>
      </c>
    </row>
    <row r="306" customFormat="false" ht="12.75" hidden="false" customHeight="false" outlineLevel="0" collapsed="false">
      <c r="A306" s="52" t="s">
        <v>116</v>
      </c>
      <c r="B306" s="52"/>
      <c r="C306" s="53" t="n">
        <v>3325.24</v>
      </c>
      <c r="D306" s="53" t="n">
        <v>4686</v>
      </c>
      <c r="E306" s="53" t="n">
        <v>0</v>
      </c>
      <c r="F306" s="53" t="n">
        <v>0</v>
      </c>
      <c r="G306" s="53" t="n">
        <v>0</v>
      </c>
      <c r="H306" s="53" t="n">
        <v>140.922159002057</v>
      </c>
      <c r="I306" s="53" t="n">
        <v>0</v>
      </c>
      <c r="J306" s="53" t="n">
        <v>0</v>
      </c>
      <c r="K306" s="53" t="n">
        <v>0</v>
      </c>
    </row>
    <row r="307" customFormat="false" ht="12.75" hidden="false" customHeight="false" outlineLevel="0" collapsed="false">
      <c r="A307" s="20" t="s">
        <v>125</v>
      </c>
      <c r="B307" s="20"/>
      <c r="C307" s="20" t="n">
        <v>3325.24</v>
      </c>
      <c r="D307" s="20" t="n">
        <v>4686</v>
      </c>
      <c r="E307" s="20" t="n">
        <v>0</v>
      </c>
      <c r="F307" s="20" t="n">
        <v>0</v>
      </c>
      <c r="G307" s="20" t="n">
        <v>0</v>
      </c>
      <c r="H307" s="20" t="n">
        <v>140.922159002057</v>
      </c>
      <c r="I307" s="20" t="n">
        <v>0</v>
      </c>
      <c r="J307" s="20" t="n">
        <v>0</v>
      </c>
      <c r="K307" s="20" t="n">
        <v>0</v>
      </c>
    </row>
    <row r="308" customFormat="false" ht="12.75" hidden="false" customHeight="false" outlineLevel="0" collapsed="false">
      <c r="A308" s="20" t="s">
        <v>126</v>
      </c>
      <c r="B308" s="20"/>
      <c r="C308" s="20" t="n">
        <v>3325.24</v>
      </c>
      <c r="D308" s="20" t="n">
        <v>4686</v>
      </c>
      <c r="E308" s="20" t="n">
        <v>0</v>
      </c>
      <c r="F308" s="20" t="n">
        <v>0</v>
      </c>
      <c r="G308" s="20" t="n">
        <v>0</v>
      </c>
      <c r="H308" s="20" t="n">
        <v>140.922159002057</v>
      </c>
      <c r="I308" s="20" t="n">
        <v>0</v>
      </c>
      <c r="J308" s="20" t="n">
        <v>0</v>
      </c>
      <c r="K308" s="20" t="n">
        <v>0</v>
      </c>
    </row>
    <row r="309" customFormat="false" ht="12.75" hidden="false" customHeight="false" outlineLevel="0" collapsed="false">
      <c r="A309" s="50" t="s">
        <v>117</v>
      </c>
      <c r="B309" s="50"/>
      <c r="C309" s="51" t="n">
        <v>0</v>
      </c>
      <c r="D309" s="51" t="n">
        <v>0</v>
      </c>
      <c r="E309" s="51" t="n">
        <v>4495</v>
      </c>
      <c r="F309" s="51" t="n">
        <v>4495</v>
      </c>
      <c r="G309" s="51" t="n">
        <v>4495</v>
      </c>
      <c r="H309" s="51" t="n">
        <v>0</v>
      </c>
      <c r="I309" s="51" t="n">
        <v>0</v>
      </c>
      <c r="J309" s="51" t="n">
        <v>100</v>
      </c>
      <c r="K309" s="51" t="n">
        <v>100</v>
      </c>
    </row>
    <row r="310" customFormat="false" ht="12.75" hidden="false" customHeight="false" outlineLevel="0" collapsed="false">
      <c r="A310" s="52" t="s">
        <v>118</v>
      </c>
      <c r="B310" s="52"/>
      <c r="C310" s="53" t="n">
        <v>0</v>
      </c>
      <c r="D310" s="53" t="n">
        <v>0</v>
      </c>
      <c r="E310" s="53" t="n">
        <v>4495</v>
      </c>
      <c r="F310" s="53" t="n">
        <v>4495</v>
      </c>
      <c r="G310" s="53" t="n">
        <v>4495</v>
      </c>
      <c r="H310" s="53" t="n">
        <v>0</v>
      </c>
      <c r="I310" s="53" t="n">
        <v>0</v>
      </c>
      <c r="J310" s="53" t="n">
        <v>100</v>
      </c>
      <c r="K310" s="53" t="n">
        <v>100</v>
      </c>
    </row>
    <row r="311" customFormat="false" ht="12.75" hidden="false" customHeight="false" outlineLevel="0" collapsed="false">
      <c r="A311" s="20" t="s">
        <v>125</v>
      </c>
      <c r="B311" s="20"/>
      <c r="C311" s="20" t="n">
        <v>0</v>
      </c>
      <c r="D311" s="20" t="n">
        <v>0</v>
      </c>
      <c r="E311" s="20" t="n">
        <v>4495</v>
      </c>
      <c r="F311" s="20" t="n">
        <v>4495</v>
      </c>
      <c r="G311" s="20" t="n">
        <v>4495</v>
      </c>
      <c r="H311" s="20" t="n">
        <v>0</v>
      </c>
      <c r="I311" s="20" t="n">
        <v>0</v>
      </c>
      <c r="J311" s="20" t="n">
        <v>100</v>
      </c>
      <c r="K311" s="20" t="n">
        <v>100</v>
      </c>
    </row>
    <row r="312" customFormat="false" ht="12.75" hidden="false" customHeight="false" outlineLevel="0" collapsed="false">
      <c r="A312" s="20" t="s">
        <v>126</v>
      </c>
      <c r="B312" s="20"/>
      <c r="C312" s="20" t="n">
        <v>0</v>
      </c>
      <c r="D312" s="20" t="n">
        <v>0</v>
      </c>
      <c r="E312" s="20" t="n">
        <v>4495</v>
      </c>
      <c r="F312" s="20" t="n">
        <v>4495</v>
      </c>
      <c r="G312" s="20" t="n">
        <v>4495</v>
      </c>
      <c r="H312" s="20" t="n">
        <v>0</v>
      </c>
      <c r="I312" s="20" t="n">
        <v>0</v>
      </c>
      <c r="J312" s="20" t="n">
        <v>100</v>
      </c>
      <c r="K312" s="20" t="n">
        <v>100</v>
      </c>
    </row>
    <row r="313" customFormat="false" ht="12.75" hidden="false" customHeight="false" outlineLevel="0" collapsed="false">
      <c r="A313" s="50" t="s">
        <v>121</v>
      </c>
      <c r="B313" s="50"/>
      <c r="C313" s="51" t="n">
        <v>9304.3</v>
      </c>
      <c r="D313" s="51" t="n">
        <v>9236</v>
      </c>
      <c r="E313" s="51" t="n">
        <v>0</v>
      </c>
      <c r="F313" s="51" t="n">
        <v>0</v>
      </c>
      <c r="G313" s="51" t="n">
        <v>0</v>
      </c>
      <c r="H313" s="51" t="n">
        <v>99.2659308061864</v>
      </c>
      <c r="I313" s="51" t="n">
        <v>0</v>
      </c>
      <c r="J313" s="51" t="n">
        <v>0</v>
      </c>
      <c r="K313" s="51" t="n">
        <v>0</v>
      </c>
    </row>
    <row r="314" customFormat="false" ht="12.75" hidden="false" customHeight="false" outlineLevel="0" collapsed="false">
      <c r="A314" s="52" t="s">
        <v>122</v>
      </c>
      <c r="B314" s="52"/>
      <c r="C314" s="53" t="n">
        <v>751.15</v>
      </c>
      <c r="D314" s="53" t="n">
        <v>752</v>
      </c>
      <c r="E314" s="53" t="n">
        <v>0</v>
      </c>
      <c r="F314" s="53" t="n">
        <v>0</v>
      </c>
      <c r="G314" s="53" t="n">
        <v>0</v>
      </c>
      <c r="H314" s="53" t="n">
        <v>100.113159821607</v>
      </c>
      <c r="I314" s="53" t="n">
        <v>0</v>
      </c>
      <c r="J314" s="53" t="n">
        <v>0</v>
      </c>
      <c r="K314" s="53" t="n">
        <v>0</v>
      </c>
    </row>
    <row r="315" customFormat="false" ht="12.75" hidden="false" customHeight="false" outlineLevel="0" collapsed="false">
      <c r="A315" s="54" t="s">
        <v>123</v>
      </c>
      <c r="B315" s="54"/>
      <c r="C315" s="55" t="n">
        <v>751.15</v>
      </c>
      <c r="D315" s="55" t="n">
        <v>752</v>
      </c>
      <c r="E315" s="55" t="n">
        <v>0</v>
      </c>
      <c r="F315" s="55" t="n">
        <v>0</v>
      </c>
      <c r="G315" s="55" t="n">
        <v>0</v>
      </c>
      <c r="H315" s="55" t="n">
        <v>100.113159821607</v>
      </c>
      <c r="I315" s="55" t="n">
        <v>0</v>
      </c>
      <c r="J315" s="55" t="n">
        <v>0</v>
      </c>
      <c r="K315" s="55" t="n">
        <v>0</v>
      </c>
    </row>
    <row r="316" customFormat="false" ht="12.75" hidden="false" customHeight="false" outlineLevel="0" collapsed="false">
      <c r="A316" s="20" t="s">
        <v>125</v>
      </c>
      <c r="B316" s="20"/>
      <c r="C316" s="20" t="n">
        <v>751.15</v>
      </c>
      <c r="D316" s="20" t="n">
        <v>752</v>
      </c>
      <c r="E316" s="20" t="n">
        <v>0</v>
      </c>
      <c r="F316" s="20" t="n">
        <v>0</v>
      </c>
      <c r="G316" s="20" t="n">
        <v>0</v>
      </c>
      <c r="H316" s="20" t="n">
        <v>100.113159821607</v>
      </c>
      <c r="I316" s="20" t="n">
        <v>0</v>
      </c>
      <c r="J316" s="20" t="n">
        <v>0</v>
      </c>
      <c r="K316" s="20" t="n">
        <v>0</v>
      </c>
    </row>
    <row r="317" customFormat="false" ht="12.75" hidden="false" customHeight="false" outlineLevel="0" collapsed="false">
      <c r="A317" s="20" t="s">
        <v>126</v>
      </c>
      <c r="B317" s="20"/>
      <c r="C317" s="20" t="n">
        <v>751.15</v>
      </c>
      <c r="D317" s="20" t="n">
        <v>752</v>
      </c>
      <c r="E317" s="20" t="n">
        <v>0</v>
      </c>
      <c r="F317" s="20" t="n">
        <v>0</v>
      </c>
      <c r="G317" s="20" t="n">
        <v>0</v>
      </c>
      <c r="H317" s="20" t="n">
        <v>100.113159821607</v>
      </c>
      <c r="I317" s="20" t="n">
        <v>0</v>
      </c>
      <c r="J317" s="20" t="n">
        <v>0</v>
      </c>
      <c r="K317" s="20" t="n">
        <v>0</v>
      </c>
    </row>
    <row r="318" customFormat="false" ht="12.75" hidden="false" customHeight="false" outlineLevel="0" collapsed="false">
      <c r="A318" s="52" t="s">
        <v>151</v>
      </c>
      <c r="B318" s="52"/>
      <c r="C318" s="53" t="n">
        <v>8553.15</v>
      </c>
      <c r="D318" s="53" t="n">
        <v>8484</v>
      </c>
      <c r="E318" s="53" t="n">
        <v>0</v>
      </c>
      <c r="F318" s="53" t="n">
        <v>0</v>
      </c>
      <c r="G318" s="53" t="n">
        <v>0</v>
      </c>
      <c r="H318" s="53" t="n">
        <v>99.1915259290437</v>
      </c>
      <c r="I318" s="53" t="n">
        <v>0</v>
      </c>
      <c r="J318" s="53" t="n">
        <v>0</v>
      </c>
      <c r="K318" s="53" t="n">
        <v>0</v>
      </c>
    </row>
    <row r="319" customFormat="false" ht="12.75" hidden="false" customHeight="false" outlineLevel="0" collapsed="false">
      <c r="A319" s="54" t="s">
        <v>152</v>
      </c>
      <c r="B319" s="54"/>
      <c r="C319" s="55" t="n">
        <v>8553.15</v>
      </c>
      <c r="D319" s="55" t="n">
        <v>8484</v>
      </c>
      <c r="E319" s="55" t="n">
        <v>0</v>
      </c>
      <c r="F319" s="55" t="n">
        <v>0</v>
      </c>
      <c r="G319" s="55" t="n">
        <v>0</v>
      </c>
      <c r="H319" s="55" t="n">
        <v>99.1915259290437</v>
      </c>
      <c r="I319" s="55" t="n">
        <v>0</v>
      </c>
      <c r="J319" s="55" t="n">
        <v>0</v>
      </c>
      <c r="K319" s="55" t="n">
        <v>0</v>
      </c>
    </row>
    <row r="320" customFormat="false" ht="12.75" hidden="false" customHeight="false" outlineLevel="0" collapsed="false">
      <c r="A320" s="20" t="s">
        <v>125</v>
      </c>
      <c r="B320" s="20"/>
      <c r="C320" s="20" t="n">
        <v>8553.15</v>
      </c>
      <c r="D320" s="20" t="n">
        <v>8484</v>
      </c>
      <c r="E320" s="20" t="n">
        <v>0</v>
      </c>
      <c r="F320" s="20" t="n">
        <v>0</v>
      </c>
      <c r="G320" s="20" t="n">
        <v>0</v>
      </c>
      <c r="H320" s="20" t="n">
        <v>99.1915259290437</v>
      </c>
      <c r="I320" s="20" t="n">
        <v>0</v>
      </c>
      <c r="J320" s="20" t="n">
        <v>0</v>
      </c>
      <c r="K320" s="20" t="n">
        <v>0</v>
      </c>
    </row>
    <row r="321" customFormat="false" ht="12.75" hidden="false" customHeight="false" outlineLevel="0" collapsed="false">
      <c r="A321" s="20" t="s">
        <v>126</v>
      </c>
      <c r="B321" s="20"/>
      <c r="C321" s="20" t="n">
        <v>8553.15</v>
      </c>
      <c r="D321" s="20" t="n">
        <v>8484</v>
      </c>
      <c r="E321" s="20" t="n">
        <v>0</v>
      </c>
      <c r="F321" s="20" t="n">
        <v>0</v>
      </c>
      <c r="G321" s="20" t="n">
        <v>0</v>
      </c>
      <c r="H321" s="20" t="n">
        <v>99.1915259290437</v>
      </c>
      <c r="I321" s="20" t="n">
        <v>0</v>
      </c>
      <c r="J321" s="20" t="n">
        <v>0</v>
      </c>
      <c r="K321" s="20" t="n">
        <v>0</v>
      </c>
    </row>
    <row r="322" customFormat="false" ht="12.75" hidden="false" customHeight="false" outlineLevel="0" collapsed="false">
      <c r="A322" s="50" t="s">
        <v>127</v>
      </c>
      <c r="B322" s="50"/>
      <c r="C322" s="51" t="n">
        <v>1512.82</v>
      </c>
      <c r="D322" s="51" t="n">
        <v>3200</v>
      </c>
      <c r="E322" s="51" t="n">
        <v>9236</v>
      </c>
      <c r="F322" s="51" t="n">
        <v>9236</v>
      </c>
      <c r="G322" s="51" t="n">
        <v>9236</v>
      </c>
      <c r="H322" s="51" t="n">
        <v>211.525495432371</v>
      </c>
      <c r="I322" s="51" t="n">
        <v>288.625</v>
      </c>
      <c r="J322" s="51" t="n">
        <v>100</v>
      </c>
      <c r="K322" s="51" t="n">
        <v>100</v>
      </c>
    </row>
    <row r="323" customFormat="false" ht="12.75" hidden="false" customHeight="false" outlineLevel="0" collapsed="false">
      <c r="A323" s="52" t="s">
        <v>128</v>
      </c>
      <c r="B323" s="52"/>
      <c r="C323" s="53" t="n">
        <v>504</v>
      </c>
      <c r="D323" s="53" t="n">
        <v>1000</v>
      </c>
      <c r="E323" s="53" t="n">
        <v>0</v>
      </c>
      <c r="F323" s="53" t="n">
        <v>0</v>
      </c>
      <c r="G323" s="53" t="n">
        <v>0</v>
      </c>
      <c r="H323" s="53" t="n">
        <v>198.412698412698</v>
      </c>
      <c r="I323" s="53" t="n">
        <v>0</v>
      </c>
      <c r="J323" s="53" t="n">
        <v>0</v>
      </c>
      <c r="K323" s="53" t="n">
        <v>0</v>
      </c>
    </row>
    <row r="324" customFormat="false" ht="12.75" hidden="false" customHeight="false" outlineLevel="0" collapsed="false">
      <c r="A324" s="54" t="s">
        <v>129</v>
      </c>
      <c r="B324" s="54"/>
      <c r="C324" s="55" t="n">
        <v>504</v>
      </c>
      <c r="D324" s="55" t="n">
        <v>1000</v>
      </c>
      <c r="E324" s="55" t="n">
        <v>0</v>
      </c>
      <c r="F324" s="55" t="n">
        <v>0</v>
      </c>
      <c r="G324" s="55" t="n">
        <v>0</v>
      </c>
      <c r="H324" s="55" t="n">
        <v>198.412698412698</v>
      </c>
      <c r="I324" s="55" t="n">
        <v>0</v>
      </c>
      <c r="J324" s="55" t="n">
        <v>0</v>
      </c>
      <c r="K324" s="55" t="n">
        <v>0</v>
      </c>
    </row>
    <row r="325" customFormat="false" ht="12.75" hidden="false" customHeight="false" outlineLevel="0" collapsed="false">
      <c r="A325" s="20" t="s">
        <v>125</v>
      </c>
      <c r="B325" s="20"/>
      <c r="C325" s="20" t="n">
        <v>504</v>
      </c>
      <c r="D325" s="20" t="n">
        <v>1000</v>
      </c>
      <c r="E325" s="20" t="n">
        <v>0</v>
      </c>
      <c r="F325" s="20" t="n">
        <v>0</v>
      </c>
      <c r="G325" s="20" t="n">
        <v>0</v>
      </c>
      <c r="H325" s="20" t="n">
        <v>198.412698412698</v>
      </c>
      <c r="I325" s="20" t="n">
        <v>0</v>
      </c>
      <c r="J325" s="20" t="n">
        <v>0</v>
      </c>
      <c r="K325" s="20" t="n">
        <v>0</v>
      </c>
    </row>
    <row r="326" customFormat="false" ht="12.75" hidden="false" customHeight="false" outlineLevel="0" collapsed="false">
      <c r="A326" s="20" t="s">
        <v>126</v>
      </c>
      <c r="B326" s="20"/>
      <c r="C326" s="20" t="n">
        <v>504</v>
      </c>
      <c r="D326" s="20" t="n">
        <v>1000</v>
      </c>
      <c r="E326" s="20" t="n">
        <v>0</v>
      </c>
      <c r="F326" s="20" t="n">
        <v>0</v>
      </c>
      <c r="G326" s="20" t="n">
        <v>0</v>
      </c>
      <c r="H326" s="20" t="n">
        <v>198.412698412698</v>
      </c>
      <c r="I326" s="20" t="n">
        <v>0</v>
      </c>
      <c r="J326" s="20" t="n">
        <v>0</v>
      </c>
      <c r="K326" s="20" t="n">
        <v>0</v>
      </c>
    </row>
    <row r="327" customFormat="false" ht="12.75" hidden="false" customHeight="false" outlineLevel="0" collapsed="false">
      <c r="A327" s="52" t="s">
        <v>153</v>
      </c>
      <c r="B327" s="52"/>
      <c r="C327" s="53" t="n">
        <v>1008.82</v>
      </c>
      <c r="D327" s="53" t="n">
        <v>2200</v>
      </c>
      <c r="E327" s="53" t="n">
        <v>0</v>
      </c>
      <c r="F327" s="53" t="n">
        <v>0</v>
      </c>
      <c r="G327" s="53" t="n">
        <v>0</v>
      </c>
      <c r="H327" s="53" t="n">
        <v>218.076564699352</v>
      </c>
      <c r="I327" s="53" t="n">
        <v>0</v>
      </c>
      <c r="J327" s="53" t="n">
        <v>0</v>
      </c>
      <c r="K327" s="53" t="n">
        <v>0</v>
      </c>
    </row>
    <row r="328" customFormat="false" ht="12.75" hidden="false" customHeight="false" outlineLevel="0" collapsed="false">
      <c r="A328" s="54" t="s">
        <v>154</v>
      </c>
      <c r="B328" s="54"/>
      <c r="C328" s="55" t="n">
        <v>1008.82</v>
      </c>
      <c r="D328" s="55" t="n">
        <v>2200</v>
      </c>
      <c r="E328" s="55" t="n">
        <v>0</v>
      </c>
      <c r="F328" s="55" t="n">
        <v>0</v>
      </c>
      <c r="G328" s="55" t="n">
        <v>0</v>
      </c>
      <c r="H328" s="55" t="n">
        <v>218.076564699352</v>
      </c>
      <c r="I328" s="55" t="n">
        <v>0</v>
      </c>
      <c r="J328" s="55" t="n">
        <v>0</v>
      </c>
      <c r="K328" s="55" t="n">
        <v>0</v>
      </c>
    </row>
    <row r="329" customFormat="false" ht="12.75" hidden="false" customHeight="false" outlineLevel="0" collapsed="false">
      <c r="A329" s="20" t="s">
        <v>125</v>
      </c>
      <c r="B329" s="20"/>
      <c r="C329" s="20" t="n">
        <v>1008.82</v>
      </c>
      <c r="D329" s="20" t="n">
        <v>2200</v>
      </c>
      <c r="E329" s="20" t="n">
        <v>0</v>
      </c>
      <c r="F329" s="20" t="n">
        <v>0</v>
      </c>
      <c r="G329" s="20" t="n">
        <v>0</v>
      </c>
      <c r="H329" s="20" t="n">
        <v>218.076564699352</v>
      </c>
      <c r="I329" s="20" t="n">
        <v>0</v>
      </c>
      <c r="J329" s="20" t="n">
        <v>0</v>
      </c>
      <c r="K329" s="20" t="n">
        <v>0</v>
      </c>
    </row>
    <row r="330" customFormat="false" ht="12.75" hidden="false" customHeight="false" outlineLevel="0" collapsed="false">
      <c r="A330" s="20" t="s">
        <v>126</v>
      </c>
      <c r="B330" s="20"/>
      <c r="C330" s="20" t="n">
        <v>1008.82</v>
      </c>
      <c r="D330" s="20" t="n">
        <v>2200</v>
      </c>
      <c r="E330" s="20" t="n">
        <v>0</v>
      </c>
      <c r="F330" s="20" t="n">
        <v>0</v>
      </c>
      <c r="G330" s="20" t="n">
        <v>0</v>
      </c>
      <c r="H330" s="20" t="n">
        <v>218.076564699352</v>
      </c>
      <c r="I330" s="20" t="n">
        <v>0</v>
      </c>
      <c r="J330" s="20" t="n">
        <v>0</v>
      </c>
      <c r="K330" s="20" t="n">
        <v>0</v>
      </c>
    </row>
    <row r="331" customFormat="false" ht="12.75" hidden="false" customHeight="false" outlineLevel="0" collapsed="false">
      <c r="A331" s="52" t="s">
        <v>130</v>
      </c>
      <c r="B331" s="52"/>
      <c r="C331" s="53" t="n">
        <v>0</v>
      </c>
      <c r="D331" s="53" t="n">
        <v>0</v>
      </c>
      <c r="E331" s="53" t="n">
        <v>9236</v>
      </c>
      <c r="F331" s="53" t="n">
        <v>9236</v>
      </c>
      <c r="G331" s="53" t="n">
        <v>9236</v>
      </c>
      <c r="H331" s="53" t="n">
        <v>0</v>
      </c>
      <c r="I331" s="53" t="n">
        <v>0</v>
      </c>
      <c r="J331" s="53" t="n">
        <v>100</v>
      </c>
      <c r="K331" s="53" t="n">
        <v>100</v>
      </c>
    </row>
    <row r="332" customFormat="false" ht="12.75" hidden="false" customHeight="false" outlineLevel="0" collapsed="false">
      <c r="A332" s="20" t="s">
        <v>125</v>
      </c>
      <c r="B332" s="20"/>
      <c r="C332" s="20" t="n">
        <v>0</v>
      </c>
      <c r="D332" s="20" t="n">
        <v>0</v>
      </c>
      <c r="E332" s="20" t="n">
        <v>9236</v>
      </c>
      <c r="F332" s="20" t="n">
        <v>9236</v>
      </c>
      <c r="G332" s="20" t="n">
        <v>9236</v>
      </c>
      <c r="H332" s="20" t="n">
        <v>0</v>
      </c>
      <c r="I332" s="20" t="n">
        <v>0</v>
      </c>
      <c r="J332" s="20" t="n">
        <v>100</v>
      </c>
      <c r="K332" s="20" t="n">
        <v>100</v>
      </c>
    </row>
    <row r="333" customFormat="false" ht="12.75" hidden="false" customHeight="false" outlineLevel="0" collapsed="false">
      <c r="A333" s="20" t="s">
        <v>126</v>
      </c>
      <c r="B333" s="20"/>
      <c r="C333" s="20" t="n">
        <v>0</v>
      </c>
      <c r="D333" s="20" t="n">
        <v>0</v>
      </c>
      <c r="E333" s="20" t="n">
        <v>9236</v>
      </c>
      <c r="F333" s="20" t="n">
        <v>9236</v>
      </c>
      <c r="G333" s="20" t="n">
        <v>9236</v>
      </c>
      <c r="H333" s="20" t="n">
        <v>0</v>
      </c>
      <c r="I333" s="20" t="n">
        <v>0</v>
      </c>
      <c r="J333" s="20" t="n">
        <v>100</v>
      </c>
      <c r="K333" s="20" t="n">
        <v>100</v>
      </c>
    </row>
    <row r="334" customFormat="false" ht="12.75" hidden="false" customHeight="false" outlineLevel="0" collapsed="false">
      <c r="A334" s="50" t="s">
        <v>131</v>
      </c>
      <c r="B334" s="50"/>
      <c r="C334" s="51" t="n">
        <v>0</v>
      </c>
      <c r="D334" s="51" t="n">
        <v>0</v>
      </c>
      <c r="E334" s="51" t="n">
        <v>3100</v>
      </c>
      <c r="F334" s="51" t="n">
        <v>3400</v>
      </c>
      <c r="G334" s="51" t="n">
        <v>3400</v>
      </c>
      <c r="H334" s="51" t="n">
        <v>0</v>
      </c>
      <c r="I334" s="51" t="n">
        <v>0</v>
      </c>
      <c r="J334" s="51" t="n">
        <v>109.677419354839</v>
      </c>
      <c r="K334" s="51" t="n">
        <v>100</v>
      </c>
    </row>
    <row r="335" customFormat="false" ht="12.75" hidden="false" customHeight="false" outlineLevel="0" collapsed="false">
      <c r="A335" s="52" t="s">
        <v>132</v>
      </c>
      <c r="B335" s="52"/>
      <c r="C335" s="53" t="n">
        <v>0</v>
      </c>
      <c r="D335" s="53" t="n">
        <v>0</v>
      </c>
      <c r="E335" s="53" t="n">
        <v>3100</v>
      </c>
      <c r="F335" s="53" t="n">
        <v>3400</v>
      </c>
      <c r="G335" s="53" t="n">
        <v>3400</v>
      </c>
      <c r="H335" s="53" t="n">
        <v>0</v>
      </c>
      <c r="I335" s="53" t="n">
        <v>0</v>
      </c>
      <c r="J335" s="53" t="n">
        <v>109.677419354839</v>
      </c>
      <c r="K335" s="53" t="n">
        <v>100</v>
      </c>
    </row>
    <row r="336" customFormat="false" ht="12.75" hidden="false" customHeight="false" outlineLevel="0" collapsed="false">
      <c r="A336" s="20" t="s">
        <v>125</v>
      </c>
      <c r="B336" s="20"/>
      <c r="C336" s="20" t="n">
        <v>0</v>
      </c>
      <c r="D336" s="20" t="n">
        <v>0</v>
      </c>
      <c r="E336" s="20" t="n">
        <v>3100</v>
      </c>
      <c r="F336" s="20" t="n">
        <v>3400</v>
      </c>
      <c r="G336" s="20" t="n">
        <v>3400</v>
      </c>
      <c r="H336" s="20" t="n">
        <v>0</v>
      </c>
      <c r="I336" s="20" t="n">
        <v>0</v>
      </c>
      <c r="J336" s="20" t="n">
        <v>109.677419354839</v>
      </c>
      <c r="K336" s="20" t="n">
        <v>100</v>
      </c>
    </row>
    <row r="337" customFormat="false" ht="12.75" hidden="false" customHeight="false" outlineLevel="0" collapsed="false">
      <c r="A337" s="20" t="s">
        <v>126</v>
      </c>
      <c r="B337" s="20"/>
      <c r="C337" s="20" t="n">
        <v>0</v>
      </c>
      <c r="D337" s="20" t="n">
        <v>0</v>
      </c>
      <c r="E337" s="20" t="n">
        <v>3100</v>
      </c>
      <c r="F337" s="20" t="n">
        <v>3400</v>
      </c>
      <c r="G337" s="20" t="n">
        <v>3400</v>
      </c>
      <c r="H337" s="20" t="n">
        <v>0</v>
      </c>
      <c r="I337" s="20" t="n">
        <v>0</v>
      </c>
      <c r="J337" s="20" t="n">
        <v>109.677419354839</v>
      </c>
      <c r="K337" s="20" t="n">
        <v>100</v>
      </c>
    </row>
    <row r="338" customFormat="false" ht="12.75" hidden="false" customHeight="false" outlineLevel="0" collapsed="false">
      <c r="A338" s="46" t="s">
        <v>101</v>
      </c>
      <c r="B338" s="46"/>
      <c r="C338" s="47" t="n">
        <v>46420.44</v>
      </c>
      <c r="D338" s="47" t="n">
        <v>44179</v>
      </c>
      <c r="E338" s="47" t="n">
        <v>9350</v>
      </c>
      <c r="F338" s="47" t="n">
        <v>9350</v>
      </c>
      <c r="G338" s="47" t="n">
        <v>9350</v>
      </c>
      <c r="H338" s="47" t="n">
        <v>95.1714374098996</v>
      </c>
      <c r="I338" s="47" t="n">
        <v>21.1639014011182</v>
      </c>
      <c r="J338" s="47" t="n">
        <v>100</v>
      </c>
      <c r="K338" s="47" t="n">
        <v>100</v>
      </c>
    </row>
    <row r="339" customFormat="false" ht="12.75" hidden="false" customHeight="false" outlineLevel="0" collapsed="false">
      <c r="A339" s="48" t="s">
        <v>102</v>
      </c>
      <c r="B339" s="48"/>
      <c r="C339" s="49" t="n">
        <v>46420.44</v>
      </c>
      <c r="D339" s="49" t="n">
        <v>44179</v>
      </c>
      <c r="E339" s="49" t="n">
        <v>9350</v>
      </c>
      <c r="F339" s="49" t="n">
        <v>9350</v>
      </c>
      <c r="G339" s="49" t="n">
        <v>9350</v>
      </c>
      <c r="H339" s="49" t="n">
        <v>95.1714374098996</v>
      </c>
      <c r="I339" s="49" t="n">
        <v>21.1639014011182</v>
      </c>
      <c r="J339" s="49" t="n">
        <v>100</v>
      </c>
      <c r="K339" s="49" t="n">
        <v>100</v>
      </c>
    </row>
    <row r="340" customFormat="false" ht="12.75" hidden="false" customHeight="false" outlineLevel="0" collapsed="false">
      <c r="A340" s="50" t="s">
        <v>108</v>
      </c>
      <c r="B340" s="50"/>
      <c r="C340" s="51" t="n">
        <v>46420.44</v>
      </c>
      <c r="D340" s="51" t="n">
        <v>44179</v>
      </c>
      <c r="E340" s="51" t="n">
        <v>9350</v>
      </c>
      <c r="F340" s="51" t="n">
        <v>9350</v>
      </c>
      <c r="G340" s="51" t="n">
        <v>9350</v>
      </c>
      <c r="H340" s="51" t="n">
        <v>95.1714374098996</v>
      </c>
      <c r="I340" s="51" t="n">
        <v>21.1639014011182</v>
      </c>
      <c r="J340" s="51" t="n">
        <v>100</v>
      </c>
      <c r="K340" s="51" t="n">
        <v>100</v>
      </c>
    </row>
    <row r="341" customFormat="false" ht="12.75" hidden="false" customHeight="false" outlineLevel="0" collapsed="false">
      <c r="A341" s="52" t="s">
        <v>113</v>
      </c>
      <c r="B341" s="52"/>
      <c r="C341" s="53" t="n">
        <v>46420.44</v>
      </c>
      <c r="D341" s="53" t="n">
        <v>44179</v>
      </c>
      <c r="E341" s="53" t="n">
        <v>9350</v>
      </c>
      <c r="F341" s="53" t="n">
        <v>9350</v>
      </c>
      <c r="G341" s="53" t="n">
        <v>9350</v>
      </c>
      <c r="H341" s="53" t="n">
        <v>95.1714374098996</v>
      </c>
      <c r="I341" s="53" t="n">
        <v>21.1639014011182</v>
      </c>
      <c r="J341" s="53" t="n">
        <v>100</v>
      </c>
      <c r="K341" s="53" t="n">
        <v>100</v>
      </c>
    </row>
    <row r="342" customFormat="false" ht="12.75" hidden="false" customHeight="false" outlineLevel="0" collapsed="false">
      <c r="A342" s="20" t="s">
        <v>110</v>
      </c>
      <c r="B342" s="20"/>
      <c r="C342" s="20" t="n">
        <v>23259.39</v>
      </c>
      <c r="D342" s="20" t="n">
        <v>36829</v>
      </c>
      <c r="E342" s="20" t="n">
        <v>9350</v>
      </c>
      <c r="F342" s="20" t="n">
        <v>9350</v>
      </c>
      <c r="G342" s="20" t="n">
        <v>9350</v>
      </c>
      <c r="H342" s="20" t="n">
        <v>158.340352004072</v>
      </c>
      <c r="I342" s="20" t="n">
        <v>25.3876021613402</v>
      </c>
      <c r="J342" s="20" t="n">
        <v>100</v>
      </c>
      <c r="K342" s="20" t="n">
        <v>100</v>
      </c>
    </row>
    <row r="343" customFormat="false" ht="12.75" hidden="false" customHeight="false" outlineLevel="0" collapsed="false">
      <c r="A343" s="20" t="s">
        <v>111</v>
      </c>
      <c r="B343" s="20"/>
      <c r="C343" s="20" t="n">
        <v>23259.39</v>
      </c>
      <c r="D343" s="20" t="n">
        <v>36829</v>
      </c>
      <c r="E343" s="20" t="n">
        <v>9350</v>
      </c>
      <c r="F343" s="20" t="n">
        <v>9350</v>
      </c>
      <c r="G343" s="20" t="n">
        <v>9350</v>
      </c>
      <c r="H343" s="20" t="n">
        <v>158.340352004072</v>
      </c>
      <c r="I343" s="20" t="n">
        <v>25.3876021613402</v>
      </c>
      <c r="J343" s="20" t="n">
        <v>100</v>
      </c>
      <c r="K343" s="20" t="n">
        <v>100</v>
      </c>
    </row>
    <row r="344" customFormat="false" ht="12.75" hidden="false" customHeight="false" outlineLevel="0" collapsed="false">
      <c r="A344" s="54" t="s">
        <v>150</v>
      </c>
      <c r="B344" s="54"/>
      <c r="C344" s="55" t="n">
        <v>23161.05</v>
      </c>
      <c r="D344" s="55" t="n">
        <v>7350</v>
      </c>
      <c r="E344" s="55" t="n">
        <v>0</v>
      </c>
      <c r="F344" s="55" t="n">
        <v>0</v>
      </c>
      <c r="G344" s="55" t="n">
        <v>0</v>
      </c>
      <c r="H344" s="55" t="n">
        <v>31.7343125635496</v>
      </c>
      <c r="I344" s="55" t="n">
        <v>0</v>
      </c>
      <c r="J344" s="55" t="n">
        <v>0</v>
      </c>
      <c r="K344" s="55" t="n">
        <v>0</v>
      </c>
    </row>
    <row r="345" customFormat="false" ht="12.75" hidden="false" customHeight="false" outlineLevel="0" collapsed="false">
      <c r="A345" s="20" t="s">
        <v>110</v>
      </c>
      <c r="B345" s="20"/>
      <c r="C345" s="20" t="n">
        <v>23161.05</v>
      </c>
      <c r="D345" s="20" t="n">
        <v>7350</v>
      </c>
      <c r="E345" s="20" t="n">
        <v>0</v>
      </c>
      <c r="F345" s="20" t="n">
        <v>0</v>
      </c>
      <c r="G345" s="20" t="n">
        <v>0</v>
      </c>
      <c r="H345" s="20" t="n">
        <v>31.7343125635496</v>
      </c>
      <c r="I345" s="20" t="n">
        <v>0</v>
      </c>
      <c r="J345" s="20" t="n">
        <v>0</v>
      </c>
      <c r="K345" s="20" t="n">
        <v>0</v>
      </c>
    </row>
    <row r="346" customFormat="false" ht="12.75" hidden="false" customHeight="false" outlineLevel="0" collapsed="false">
      <c r="A346" s="20" t="s">
        <v>111</v>
      </c>
      <c r="B346" s="20"/>
      <c r="C346" s="20" t="n">
        <v>23161.05</v>
      </c>
      <c r="D346" s="20" t="n">
        <v>7350</v>
      </c>
      <c r="E346" s="20" t="n">
        <v>0</v>
      </c>
      <c r="F346" s="20" t="n">
        <v>0</v>
      </c>
      <c r="G346" s="20" t="n">
        <v>0</v>
      </c>
      <c r="H346" s="20" t="n">
        <v>31.7343125635496</v>
      </c>
      <c r="I346" s="20" t="n">
        <v>0</v>
      </c>
      <c r="J346" s="20" t="n">
        <v>0</v>
      </c>
      <c r="K346" s="20" t="n">
        <v>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03:33Z</dcterms:created>
  <dc:creator>Tina</dc:creator>
  <dc:description/>
  <dc:language>en-US</dc:language>
  <cp:lastModifiedBy>Kristina</cp:lastModifiedBy>
  <cp:lastPrinted>2025-02-25T11:00:55Z</cp:lastPrinted>
  <dcterms:modified xsi:type="dcterms:W3CDTF">2025-02-25T11:00:58Z</dcterms:modified>
  <cp:revision>0</cp:revision>
  <dc:subject/>
  <dc:title/>
</cp:coreProperties>
</file>